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рганізації" sheetId="1" state="visible" r:id="rId2"/>
    <sheet name="На сайт 01.10.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28">
  <si>
    <t xml:space="preserve">Перелік організацій, що здійснюють роботи із землеустрою на території Чернігівської області</t>
  </si>
  <si>
    <t xml:space="preserve">№ з/п</t>
  </si>
  <si>
    <t xml:space="preserve">Назва суб'єкта підприємницької діяльності</t>
  </si>
  <si>
    <t xml:space="preserve">Директор</t>
  </si>
  <si>
    <t xml:space="preserve">Прізвище, ім'я та по батькові кваліфікованого інженера-землевпорядника</t>
  </si>
  <si>
    <t xml:space="preserve">Дата видачі та номер кваліфікаційного сертифіката  інженера-землевпорядника</t>
  </si>
  <si>
    <t xml:space="preserve">Фактична адреса</t>
  </si>
  <si>
    <t xml:space="preserve">Телефон</t>
  </si>
  <si>
    <t xml:space="preserve">Електронна адреса</t>
  </si>
  <si>
    <t xml:space="preserve">Ідентифікаційний код</t>
  </si>
  <si>
    <t xml:space="preserve">Державне підприємство "Чернігівський науково-дослідний та проектний інститут землеустрою"</t>
  </si>
  <si>
    <t xml:space="preserve">Непотенко Р.В.</t>
  </si>
  <si>
    <t xml:space="preserve">Прозапас Оксана Павлівна, Улізько Віктор Іванович</t>
  </si>
  <si>
    <t xml:space="preserve">25.10.2017 №013519 (до 09.08.2025), 25.10.2017 №013524 (до 09.08.2025), 05.01.2018 №013854 (до 09.08.2025)</t>
  </si>
  <si>
    <t xml:space="preserve">вул. П'ятницька, 11а, м. Чернігів, 14000</t>
  </si>
  <si>
    <t xml:space="preserve">675-228, 676-831, (066) 46-59-941,   (063) 58-31-175</t>
  </si>
  <si>
    <t xml:space="preserve">imperator-xxxl@bigmir.net cher-zem@ukr.net</t>
  </si>
  <si>
    <t xml:space="preserve">00709804</t>
  </si>
  <si>
    <t xml:space="preserve">БПП "Позитив"</t>
  </si>
  <si>
    <t xml:space="preserve">Мамєєва О.В.</t>
  </si>
  <si>
    <t xml:space="preserve">Мамєєв Олег Васильович</t>
  </si>
  <si>
    <t xml:space="preserve"> 15.03.2013 № 010006 (до 12.05.2025)</t>
  </si>
  <si>
    <t xml:space="preserve">вул. Федоровського, 46, м.Чернігів</t>
  </si>
  <si>
    <t xml:space="preserve">606-998? 0730335575? 0955470672</t>
  </si>
  <si>
    <t xml:space="preserve">32404473p@ukr.net</t>
  </si>
  <si>
    <t xml:space="preserve">32404473</t>
  </si>
  <si>
    <t xml:space="preserve">КП "Прилуцьке МБТІ"</t>
  </si>
  <si>
    <t xml:space="preserve">Голік С.А.</t>
  </si>
  <si>
    <t xml:space="preserve">Івченко Наталія Олександрівна, Сотніченко Віктор Олександрович</t>
  </si>
  <si>
    <t xml:space="preserve">30.01.2013 №002178 (до 04.08.2024), 31.03.2015 №012827 (до 09.11.2022)</t>
  </si>
  <si>
    <t xml:space="preserve">Земська вулиця, 4, Прилуки, Чернігівська область, 17508</t>
  </si>
  <si>
    <t xml:space="preserve">керівник            (067) 44-39-090,             (050) 98-50-224, (050) 21-92-285</t>
  </si>
  <si>
    <t xml:space="preserve">ivchenko2912@ukr.net</t>
  </si>
  <si>
    <t xml:space="preserve">03358185</t>
  </si>
  <si>
    <t xml:space="preserve">ПП "Аксіома"</t>
  </si>
  <si>
    <t xml:space="preserve">Ларченко Л.Б.</t>
  </si>
  <si>
    <t xml:space="preserve">Ларченко Лариса Борисівна,  Білецький Роман Вікторович</t>
  </si>
  <si>
    <t xml:space="preserve">21.06.2013 №011125 (до 07.08.2024),  31.03.2015 №012754 (до 07.05.2023)</t>
  </si>
  <si>
    <t xml:space="preserve">просп. Миру, 53, оф. 565-а, м. Чернігів</t>
  </si>
  <si>
    <t xml:space="preserve">(093) 95-11-582</t>
  </si>
  <si>
    <t xml:space="preserve">aksiomach@gmail.com</t>
  </si>
  <si>
    <t xml:space="preserve">31275682</t>
  </si>
  <si>
    <t xml:space="preserve">ПП "Візер"</t>
  </si>
  <si>
    <t xml:space="preserve">Грінчук Н.С.</t>
  </si>
  <si>
    <t xml:space="preserve">Ющенко Роман Володимирович, Ющенко Оксана Володимирівна</t>
  </si>
  <si>
    <t xml:space="preserve">04.07.2013 №003580 (до 07.09.2025), 29.12.2014 №012427 (до 14.02.2023)</t>
  </si>
  <si>
    <t xml:space="preserve">вул. Г.Полуботка, 9, оф.2, м. Чернігів</t>
  </si>
  <si>
    <t xml:space="preserve">(097) 99-13-216</t>
  </si>
  <si>
    <t xml:space="preserve">ppvizer@ukr.net</t>
  </si>
  <si>
    <t xml:space="preserve">32399769</t>
  </si>
  <si>
    <t xml:space="preserve">ПП "ГЕОПРОЄКТ"</t>
  </si>
  <si>
    <t xml:space="preserve">Шевчук Г.Б.</t>
  </si>
  <si>
    <t xml:space="preserve">Шевчук Галина Борисівна</t>
  </si>
  <si>
    <t xml:space="preserve">03.01.2013 № 001250 (до 17.11.2024)</t>
  </si>
  <si>
    <t xml:space="preserve">вул. Котляревського, 65, кв. 2, м. Прилуки </t>
  </si>
  <si>
    <t xml:space="preserve">(050) 21-92-247</t>
  </si>
  <si>
    <t xml:space="preserve">alfabazis8@ukr.net</t>
  </si>
  <si>
    <t xml:space="preserve">44615499</t>
  </si>
  <si>
    <t xml:space="preserve">ПП "Гео Граф"</t>
  </si>
  <si>
    <t xml:space="preserve">Кульгейко Ю.М.</t>
  </si>
  <si>
    <t xml:space="preserve">Ігнатенко Олександр Валерійович, </t>
  </si>
  <si>
    <t xml:space="preserve">24.12.2012 № 000104 (до 04.12.2024), </t>
  </si>
  <si>
    <t xml:space="preserve">вул. Г.Полуботка, 74-А, оф. 1, м. Чернігів, 14027</t>
  </si>
  <si>
    <t xml:space="preserve">629-250,                (067) 936-24-15</t>
  </si>
  <si>
    <t xml:space="preserve">0674601845@ukr.net</t>
  </si>
  <si>
    <t xml:space="preserve">ПП "ДЕСНА-ЕКСПЕРТ-М"</t>
  </si>
  <si>
    <t xml:space="preserve">Молот Г.М.</t>
  </si>
  <si>
    <t xml:space="preserve">Молот Геннадій Миколайович, ,  Ребенок Віталій Петрович,        Васько Лілія Олександрівна</t>
  </si>
  <si>
    <r>
      <rPr>
        <sz val="10"/>
        <rFont val="Times New Roman"/>
        <family val="1"/>
        <charset val="204"/>
      </rPr>
      <t xml:space="preserve">17.05.2017 №013220 (до 25.05.2025),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10.09.2018 №014062 (до 10.09.2022), 02.06.2021 №015008 (до 02.06.2025)</t>
    </r>
  </si>
  <si>
    <t xml:space="preserve">просп. Перемоги, 14, кв.53, м. Чернігів</t>
  </si>
  <si>
    <t xml:space="preserve">640-084, 674-772</t>
  </si>
  <si>
    <t xml:space="preserve">desnaexpert@gmail.com</t>
  </si>
  <si>
    <t xml:space="preserve">33111200</t>
  </si>
  <si>
    <t xml:space="preserve">ПП «Експертно-консалтингова фірма «Орієнтир»</t>
  </si>
  <si>
    <t xml:space="preserve">Куліш Л.А.</t>
  </si>
  <si>
    <t xml:space="preserve">Куліш Леонід Анатолійович, </t>
  </si>
  <si>
    <t xml:space="preserve">11.07.2014 №011710 (до 05.04.2022), </t>
  </si>
  <si>
    <t xml:space="preserve">вул. Ярмаркова, буд. 41/1, кв. 73, м. Прилуки</t>
  </si>
  <si>
    <t xml:space="preserve">(050) 21-92-240, (096) 24-97-865</t>
  </si>
  <si>
    <t xml:space="preserve">kulishla@gmail.com</t>
  </si>
  <si>
    <t xml:space="preserve">38185192</t>
  </si>
  <si>
    <t xml:space="preserve">ПП "Елітзем"</t>
  </si>
  <si>
    <t xml:space="preserve">Бойко Д.О.</t>
  </si>
  <si>
    <t xml:space="preserve">Бойко Дмитро Олександрович, Школоберда Ярослав Юрійович</t>
  </si>
  <si>
    <r>
      <rPr>
        <sz val="10"/>
        <color rgb="FF000000"/>
        <rFont val="Times New Roman"/>
        <family val="1"/>
        <charset val="204"/>
      </rPr>
      <t xml:space="preserve">03.01.2013 №001323 (до 04.12.2024)</t>
    </r>
    <r>
      <rPr>
        <sz val="10"/>
        <rFont val="Times New Roman"/>
        <family val="1"/>
        <charset val="204"/>
      </rPr>
      <t xml:space="preserve">, 17.05.2017 №013236 (до 04.12.2024)</t>
    </r>
  </si>
  <si>
    <t xml:space="preserve">просп. Перемоги, 139, офіс 211, м. Чернігів</t>
  </si>
  <si>
    <t xml:space="preserve">(097) 96-58-864</t>
  </si>
  <si>
    <t xml:space="preserve">elitzem@ukr.net</t>
  </si>
  <si>
    <t xml:space="preserve">35194546</t>
  </si>
  <si>
    <t xml:space="preserve">ПП "Земгеопроект"</t>
  </si>
  <si>
    <t xml:space="preserve">Луцевич В.М.</t>
  </si>
  <si>
    <t xml:space="preserve">Сіманчук Дмитро Юрійович</t>
  </si>
  <si>
    <t xml:space="preserve">29.12.2014 №012409 (до 10.12.2022)</t>
  </si>
  <si>
    <t xml:space="preserve">вул. Шевченка, 48, к. 102, м. Чернігів</t>
  </si>
  <si>
    <t xml:space="preserve">(067) 855-40-07</t>
  </si>
  <si>
    <t xml:space="preserve">zemgeoproject@ukr.net</t>
  </si>
  <si>
    <t xml:space="preserve">34845494</t>
  </si>
  <si>
    <t xml:space="preserve">ПП "Землемір" (м. Борзна)</t>
  </si>
  <si>
    <t xml:space="preserve">Пєшков О.В.</t>
  </si>
  <si>
    <r>
      <rPr>
        <sz val="10"/>
        <rFont val="Times New Roman"/>
        <family val="1"/>
        <charset val="204"/>
      </rPr>
      <t xml:space="preserve">Ткаченко Євгеній Анатолійович, </t>
    </r>
    <r>
      <rPr>
        <sz val="10"/>
        <color rgb="FF000000"/>
        <rFont val="Times New Roman"/>
        <family val="1"/>
        <charset val="204"/>
      </rPr>
      <t xml:space="preserve">Пєшков Олександр Володимирович</t>
    </r>
  </si>
  <si>
    <r>
      <rPr>
        <sz val="10"/>
        <rFont val="Times New Roman"/>
        <family val="1"/>
        <charset val="204"/>
      </rPr>
      <t xml:space="preserve">03.01.2013 №001067 (до 07.12.2024), 05.11.2015 №013072 </t>
    </r>
    <r>
      <rPr>
        <sz val="10"/>
        <color rgb="FF000000"/>
        <rFont val="Times New Roman"/>
        <family val="1"/>
        <charset val="204"/>
      </rPr>
      <t xml:space="preserve">(до 11.10.2023)</t>
    </r>
  </si>
  <si>
    <t xml:space="preserve">вул. Ганни Барвінок, 7,  м. Борзна</t>
  </si>
  <si>
    <t xml:space="preserve">(096) 64-45-447, (096) 10-09-779</t>
  </si>
  <si>
    <t xml:space="preserve">zemlemir_borzna@ukr.net</t>
  </si>
  <si>
    <t xml:space="preserve">ПП "Прилуки-Геоцентр"</t>
  </si>
  <si>
    <t xml:space="preserve">Кравченко О.С.</t>
  </si>
  <si>
    <t xml:space="preserve">Кравченко Олена Сергіївна</t>
  </si>
  <si>
    <t xml:space="preserve">24.12.2012 № 000087 (до 07.07.2024)</t>
  </si>
  <si>
    <t xml:space="preserve">вул. Костянтинівська, 108, м.Прилуки</t>
  </si>
  <si>
    <t xml:space="preserve">(066) 70-95-325</t>
  </si>
  <si>
    <t xml:space="preserve">office.geocentr@gmail.com</t>
  </si>
  <si>
    <t xml:space="preserve">34639529</t>
  </si>
  <si>
    <t xml:space="preserve">ТОВ "ДЗК ПЛЮС"</t>
  </si>
  <si>
    <t xml:space="preserve">Пономаренко С.В.</t>
  </si>
  <si>
    <t xml:space="preserve">Максимчук Олександр Віталійович</t>
  </si>
  <si>
    <t xml:space="preserve"> 31.03.2015 №012801 (до 07.02.2023)</t>
  </si>
  <si>
    <t xml:space="preserve">вул. Шевченка, 94, м.Чернігів</t>
  </si>
  <si>
    <t xml:space="preserve">(096) 50-03-399, (099) 50-03-399, (063) 50-03-399</t>
  </si>
  <si>
    <t xml:space="preserve">dzkplus@ukr.net</t>
  </si>
  <si>
    <t xml:space="preserve">39157831</t>
  </si>
  <si>
    <t xml:space="preserve">ТОВ "Інвест-Гео"</t>
  </si>
  <si>
    <t xml:space="preserve">Герасенко О.М.</t>
  </si>
  <si>
    <t xml:space="preserve"> Герасенко Олександр Миколайович, Іващенко Руслан Сергійович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.09.2018 №014053 (до 10.09.2022),                                                                          10.03.2017 №013713 (до 08.02.2025)</t>
    </r>
  </si>
  <si>
    <t xml:space="preserve">вул. Любецька, 66, м. Чернігів</t>
  </si>
  <si>
    <t xml:space="preserve">(068) 11-51-527</t>
  </si>
  <si>
    <t xml:space="preserve">investgeo@meta.ua</t>
  </si>
  <si>
    <t xml:space="preserve">ТОВ "РайЗем"</t>
  </si>
  <si>
    <t xml:space="preserve">Лавріненко І.М.</t>
  </si>
  <si>
    <t xml:space="preserve"> Пальоха Ярослав Васильович, Гавриленко Вадим Віталійович</t>
  </si>
  <si>
    <t xml:space="preserve"> 12.12.2014 №011822 (до 07.02.2023), 27.12.2019 №014520 (до 27.12.2023)</t>
  </si>
  <si>
    <t xml:space="preserve">вул. Центральна, б. 13, м. Носівка</t>
  </si>
  <si>
    <t xml:space="preserve">(063) 19-83-124</t>
  </si>
  <si>
    <t xml:space="preserve">tovrayzem@ukr.net</t>
  </si>
  <si>
    <t xml:space="preserve">ТОВ «Техгеоінформ»</t>
  </si>
  <si>
    <t xml:space="preserve">Киянець В.М.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воротний Федір Миколайович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9.12.2014 №012373 (до 10.12.2022)</t>
    </r>
  </si>
  <si>
    <t xml:space="preserve">просп. Миру, 68, м.Чернігів</t>
  </si>
  <si>
    <t xml:space="preserve">(063) 14-77-335</t>
  </si>
  <si>
    <t xml:space="preserve">tehgeoinform@ukr.net</t>
  </si>
  <si>
    <t xml:space="preserve">ФОП Авраменко Михайло Михайлович</t>
  </si>
  <si>
    <t xml:space="preserve">Авраменко М.М.</t>
  </si>
  <si>
    <t xml:space="preserve">Авраменко Михайло Михайлович</t>
  </si>
  <si>
    <t xml:space="preserve">18.01.2013 №001558 (до 10.12.2024)</t>
  </si>
  <si>
    <t xml:space="preserve">вул. Чернігівський шлях, 5, к. 27, м.Мена</t>
  </si>
  <si>
    <t xml:space="preserve">(066) 88-62-056,    (063) 88-67-075</t>
  </si>
  <si>
    <t xml:space="preserve">zemmena@i.ua, laz2@i.ua</t>
  </si>
  <si>
    <t xml:space="preserve">ФОП Богдан Олена Василівна</t>
  </si>
  <si>
    <t xml:space="preserve">Богдан О.В.</t>
  </si>
  <si>
    <t xml:space="preserve">Богдан Олена Василівна</t>
  </si>
  <si>
    <t xml:space="preserve">23.01.2013 №000820 (до 04.08.2024)</t>
  </si>
  <si>
    <t xml:space="preserve">вул. Соборності, 57,      м. Бахмач</t>
  </si>
  <si>
    <t xml:space="preserve">(067) 46-13-776</t>
  </si>
  <si>
    <t xml:space="preserve">bogdalenna10@ukr.net</t>
  </si>
  <si>
    <t xml:space="preserve">2776805524</t>
  </si>
  <si>
    <t xml:space="preserve">ФОП Бойко Дмитро Олександрович</t>
  </si>
  <si>
    <t xml:space="preserve">Бойко Дмитро Олександрович</t>
  </si>
  <si>
    <t xml:space="preserve">03.01.2013 №001323 (до 04.12.2024)</t>
  </si>
  <si>
    <t xml:space="preserve">ФОП Бригинець Олександр Володимирович</t>
  </si>
  <si>
    <t xml:space="preserve">Бригинець О.В.</t>
  </si>
  <si>
    <t xml:space="preserve">Бригинець Олександр Володимирович</t>
  </si>
  <si>
    <t xml:space="preserve">24.10.2013 №011338 (до 30.09.2025)</t>
  </si>
  <si>
    <t xml:space="preserve">смт. Козелець, вул. Фауста Сидорука, 9, к.10</t>
  </si>
  <si>
    <t xml:space="preserve">(098) 44-36-066</t>
  </si>
  <si>
    <t xml:space="preserve">briginets19b1@ukr.net</t>
  </si>
  <si>
    <t xml:space="preserve">ФОП Вовкогон Сергій Федорович</t>
  </si>
  <si>
    <t xml:space="preserve">Вовкогон С.Ф.</t>
  </si>
  <si>
    <t xml:space="preserve">Вовкогон Сергій Федорович</t>
  </si>
  <si>
    <t xml:space="preserve">23.01.2013 №002432 (до 04.08.2024)</t>
  </si>
  <si>
    <t xml:space="preserve">вул. Кушакевичі, 3, м.Ніжин</t>
  </si>
  <si>
    <t xml:space="preserve">(050) 44-20-174</t>
  </si>
  <si>
    <t xml:space="preserve">fop_vovkogon@ukr.net</t>
  </si>
  <si>
    <t xml:space="preserve">ФОП Волошин Віталій Іванович</t>
  </si>
  <si>
    <t xml:space="preserve">Волошин В.І.</t>
  </si>
  <si>
    <t xml:space="preserve">Волошин Віталій Іванович</t>
  </si>
  <si>
    <t xml:space="preserve">24.12.2012 № 000088 (до 07.08.2024)</t>
  </si>
  <si>
    <t xml:space="preserve">пров.Садовий, 4, с.Єгорівка, Прилуцький район)</t>
  </si>
  <si>
    <t xml:space="preserve"> (099) 27-98-470</t>
  </si>
  <si>
    <t xml:space="preserve">voloshinzem@i.ua</t>
  </si>
  <si>
    <t xml:space="preserve">2676914618</t>
  </si>
  <si>
    <t xml:space="preserve">ФОП Гайдук Юрій Миколайович</t>
  </si>
  <si>
    <t xml:space="preserve">Гайдук Ю.М.</t>
  </si>
  <si>
    <t xml:space="preserve">Гайдук Юрій Миколайович</t>
  </si>
  <si>
    <t xml:space="preserve">17.08.2016 №010471 (до 04.08.2024)</t>
  </si>
  <si>
    <t xml:space="preserve">просп. Перемоги, 33,                    м. Чернігів</t>
  </si>
  <si>
    <t xml:space="preserve">(063) 19-46-359</t>
  </si>
  <si>
    <t xml:space="preserve">gaydukyuriy@ukr.net</t>
  </si>
  <si>
    <t xml:space="preserve">ФОП Городний Юрій Миколайович - </t>
  </si>
  <si>
    <t xml:space="preserve">Городний Ю.М.</t>
  </si>
  <si>
    <t xml:space="preserve">Городний Юрій Миколайович</t>
  </si>
  <si>
    <t xml:space="preserve">22.06.2022 № 014874 (до 22.06.2026)</t>
  </si>
  <si>
    <t xml:space="preserve">14035, вул. Шевченко, Б. 105А Оф. 104, м. Чернігів</t>
  </si>
  <si>
    <t xml:space="preserve">611-778</t>
  </si>
  <si>
    <t xml:space="preserve"> chernigiv-geo@ukr.net</t>
  </si>
  <si>
    <t xml:space="preserve">ФОП Даниленко Микола Миколайович             </t>
  </si>
  <si>
    <t xml:space="preserve">Даниленко М.М.</t>
  </si>
  <si>
    <t xml:space="preserve">Даниленко Микола Миколайович</t>
  </si>
  <si>
    <t xml:space="preserve">06.02.2015 №012470 (до 10.12.2022)</t>
  </si>
  <si>
    <t xml:space="preserve">(реєстрація - м. Чернігів, вул. Бєлова, б. 18, кв. 6)</t>
  </si>
  <si>
    <t xml:space="preserve">ФОП Даниленко Володимир Вікторович</t>
  </si>
  <si>
    <t xml:space="preserve">Даниленко В.В.</t>
  </si>
  <si>
    <t xml:space="preserve">Даниленко Володимир Вікторович</t>
  </si>
  <si>
    <t xml:space="preserve">03.01.2013 №000396 (до 04.08.2024)</t>
  </si>
  <si>
    <t xml:space="preserve">вул. Ковалівська, 49 м.Прилуки</t>
  </si>
  <si>
    <t xml:space="preserve">(099) 13-74-459</t>
  </si>
  <si>
    <t xml:space="preserve">vvdanilenko@ua.com</t>
  </si>
  <si>
    <t xml:space="preserve">ФОП Денисенко Микола Володимирович</t>
  </si>
  <si>
    <t xml:space="preserve">Денисенко М.В.</t>
  </si>
  <si>
    <t xml:space="preserve">Денисенко Микола Володимирович</t>
  </si>
  <si>
    <t xml:space="preserve">30.01.2013 №001701 (до 01.03.2025)</t>
  </si>
  <si>
    <t xml:space="preserve">вул. Київська, 180, м.Прилуки</t>
  </si>
  <si>
    <t xml:space="preserve"> (099) 27-97-954</t>
  </si>
  <si>
    <t xml:space="preserve">denisenko2101@mail.ru</t>
  </si>
  <si>
    <t xml:space="preserve">2898706412</t>
  </si>
  <si>
    <t xml:space="preserve">ФОП Дорошенко Ігор Володимирович</t>
  </si>
  <si>
    <t xml:space="preserve">Дорошенко І.В.</t>
  </si>
  <si>
    <t xml:space="preserve">Дорошенко Ігор Володимирович</t>
  </si>
  <si>
    <t xml:space="preserve">15.11.2013 №011440 (до 12.05.2025)</t>
  </si>
  <si>
    <t xml:space="preserve">вул. Шевченка, 32, кв. 22, м. Чернігів</t>
  </si>
  <si>
    <t xml:space="preserve">640-084, 674-773, (067) 72-92-866,  (099) 43-32-689</t>
  </si>
  <si>
    <t xml:space="preserve">dorochenko80@gmail.com</t>
  </si>
  <si>
    <t xml:space="preserve">3216613352</t>
  </si>
  <si>
    <t xml:space="preserve">ФОП Довженок Сергій Вікторович </t>
  </si>
  <si>
    <t xml:space="preserve">Довженок С.В.</t>
  </si>
  <si>
    <t xml:space="preserve">Довженок Сергій Вікторович</t>
  </si>
  <si>
    <t xml:space="preserve">29.12.2014 №012369 (до 07.02.2023)</t>
  </si>
  <si>
    <t xml:space="preserve">(реєстрація - вул.Попудренка, б. 29, кв. 37, м. Чернігів)</t>
  </si>
  <si>
    <t xml:space="preserve">(063) 699-12-87 (098) 399-42-76</t>
  </si>
  <si>
    <t xml:space="preserve">aspire_7220@ukr.net</t>
  </si>
  <si>
    <t xml:space="preserve">ФОП Желіба Олег Володимирович</t>
  </si>
  <si>
    <t xml:space="preserve">Желіба О.В.</t>
  </si>
  <si>
    <t xml:space="preserve">Желіба Олег Володимирович</t>
  </si>
  <si>
    <t xml:space="preserve">03.01.2013 №001782 (до 04.08.2024)</t>
  </si>
  <si>
    <t xml:space="preserve">вул. Миру, 25, смт.Срібне</t>
  </si>
  <si>
    <t xml:space="preserve">(095) 70-49-291, (0239) 2-12-50</t>
  </si>
  <si>
    <t xml:space="preserve">geliba24@ukr.net</t>
  </si>
  <si>
    <t xml:space="preserve">ФОП Задвинський Семен Юрійович</t>
  </si>
  <si>
    <t xml:space="preserve">Задвинський С.Ю.</t>
  </si>
  <si>
    <t xml:space="preserve">Задвинський Семен Юрійович</t>
  </si>
  <si>
    <t xml:space="preserve">12.07.2013 №011204 (до 17.11.2024)</t>
  </si>
  <si>
    <t xml:space="preserve">вул. Белова, 7, оф. 303, м.Чернігів</t>
  </si>
  <si>
    <t xml:space="preserve">(097) 90-00-207,    (066) 66-20-576</t>
  </si>
  <si>
    <t xml:space="preserve">2t5k@ukr.net</t>
  </si>
  <si>
    <t xml:space="preserve">3142716613</t>
  </si>
  <si>
    <t xml:space="preserve">ФОП Залозний Олександр Анатолійович</t>
  </si>
  <si>
    <t xml:space="preserve">Залозний О.А.</t>
  </si>
  <si>
    <t xml:space="preserve">Залозний Олександр Анатолійович</t>
  </si>
  <si>
    <t xml:space="preserve">20.05.2013 №010136 (до 04.12.2024)</t>
  </si>
  <si>
    <t xml:space="preserve">вул. Красносільського, б.27, кв.18, м.Чернігів</t>
  </si>
  <si>
    <t xml:space="preserve">(098) 55-85-702,   (097) 75-43-495</t>
  </si>
  <si>
    <t xml:space="preserve">fop_zaloznyy@i.ua</t>
  </si>
  <si>
    <t xml:space="preserve">3140001071</t>
  </si>
  <si>
    <t xml:space="preserve">ФОП Захарченко Сергій Вікторович</t>
  </si>
  <si>
    <t xml:space="preserve">Захарченко С.В.</t>
  </si>
  <si>
    <t xml:space="preserve">Захарченко Сергій Вікторович</t>
  </si>
  <si>
    <t xml:space="preserve">07.11.2014 №012318 (до 01.11.2022)</t>
  </si>
  <si>
    <t xml:space="preserve">просп. Перемоги, 139, каб. 721, м.Чернігів</t>
  </si>
  <si>
    <t xml:space="preserve">(067) 72-75-206</t>
  </si>
  <si>
    <t xml:space="preserve">zahar_sv1981@ukr.net</t>
  </si>
  <si>
    <t xml:space="preserve">ФОП Іващенко Тетяна Володимирівна</t>
  </si>
  <si>
    <t xml:space="preserve">Іващенко Т.В.</t>
  </si>
  <si>
    <t xml:space="preserve">Іващенко Тетяна Володимирівна</t>
  </si>
  <si>
    <t xml:space="preserve">18.01.2013 №001810 (до 08.02.2025)</t>
  </si>
  <si>
    <t xml:space="preserve">II пров. Ломоносова, б. 6, м. Бахмач</t>
  </si>
  <si>
    <t xml:space="preserve">ФОП Кедровський Юрій Володимирович</t>
  </si>
  <si>
    <t xml:space="preserve">Кедровський Ю.В.</t>
  </si>
  <si>
    <t xml:space="preserve">Кедровський Юрій Володимирович</t>
  </si>
  <si>
    <t xml:space="preserve">03.01.2013 №001352 (до 04.08.2024)</t>
  </si>
  <si>
    <t xml:space="preserve">вулиця Грициніна, б. 135, смт Ріпки, Ріпкинський р.</t>
  </si>
  <si>
    <t xml:space="preserve">(066) 18-20-490</t>
  </si>
  <si>
    <t xml:space="preserve">kedrovskij135@ukr.net</t>
  </si>
  <si>
    <t xml:space="preserve">ФОП Козішкурт Марина Володимирівна</t>
  </si>
  <si>
    <t xml:space="preserve">Козішкурт М.В.</t>
  </si>
  <si>
    <t xml:space="preserve">Козішкурт Марина Володимирівна</t>
  </si>
  <si>
    <t xml:space="preserve">03.01.2013 №001125 (до 04.12.2024)</t>
  </si>
  <si>
    <t xml:space="preserve">вул. Г.Барвінок, 15/5, м.Борзна</t>
  </si>
  <si>
    <t xml:space="preserve">(067) 14-47-318</t>
  </si>
  <si>
    <t xml:space="preserve">marina_ukr@ukr.net</t>
  </si>
  <si>
    <t xml:space="preserve">ФОП Корбач Віктор Іванович</t>
  </si>
  <si>
    <t xml:space="preserve">Корбач В.І.</t>
  </si>
  <si>
    <t xml:space="preserve">Корбач Віктор Іванович</t>
  </si>
  <si>
    <t xml:space="preserve">20.05.2013 №010142 (до04.08.2024)</t>
  </si>
  <si>
    <t xml:space="preserve">вул. Коцюбинського, 33, м. Чернігів</t>
  </si>
  <si>
    <t xml:space="preserve">ФОП Корінь Олексій Васильович</t>
  </si>
  <si>
    <t xml:space="preserve">Корінь О.В.</t>
  </si>
  <si>
    <t xml:space="preserve">Корінь Олексій Васильович</t>
  </si>
  <si>
    <t xml:space="preserve">03.06.2013 №011026 (до 30.09.2025)</t>
  </si>
  <si>
    <t xml:space="preserve">реєстрація - вул. Пекельного, б. 19 А, с. Наумівка, Корюківський р-н</t>
  </si>
  <si>
    <t xml:space="preserve">(095) 27-60-046</t>
  </si>
  <si>
    <t xml:space="preserve">allexeygkorinn@gmail.com</t>
  </si>
  <si>
    <t xml:space="preserve">ФОП Котченко Олег Михайлович</t>
  </si>
  <si>
    <t xml:space="preserve">Котченко О.М.</t>
  </si>
  <si>
    <t xml:space="preserve">Котченко Олег Михайлович</t>
  </si>
  <si>
    <t xml:space="preserve">18.01.2013 №001449 (до 04.12.2024)</t>
  </si>
  <si>
    <t xml:space="preserve">вул. Шевченка 29, офю17, м. Чернігів</t>
  </si>
  <si>
    <t xml:space="preserve">(066) 36-61-065</t>
  </si>
  <si>
    <t xml:space="preserve">kotchenko_o_m@ukr.net</t>
  </si>
  <si>
    <t xml:space="preserve">ФОП Кравченко Олена Сергіївна</t>
  </si>
  <si>
    <t xml:space="preserve">, (066) 70-95-325</t>
  </si>
  <si>
    <t xml:space="preserve">ФОП Кужель Андрій Сергійович</t>
  </si>
  <si>
    <t xml:space="preserve">Кужель А.С.</t>
  </si>
  <si>
    <t xml:space="preserve">Кужель Андрій Сергійович</t>
  </si>
  <si>
    <t xml:space="preserve">06.02.2015 № 012485 (до 14.02.2023)</t>
  </si>
  <si>
    <t xml:space="preserve">вул. Чорновола, 15-А/161, м. Чернігів </t>
  </si>
  <si>
    <t xml:space="preserve">936-573,             (063) 67-98-371</t>
  </si>
  <si>
    <t xml:space="preserve">aleksey44445@gmail.com</t>
  </si>
  <si>
    <t xml:space="preserve">3293417639</t>
  </si>
  <si>
    <t xml:space="preserve">ФОП Кузьменко Віталій Іванович</t>
  </si>
  <si>
    <t xml:space="preserve">Кузьменко В.І.</t>
  </si>
  <si>
    <t xml:space="preserve">Кузьменко Віталій Іванович</t>
  </si>
  <si>
    <t xml:space="preserve">05.07.2018 №013910 (до 05.07.2022)</t>
  </si>
  <si>
    <t xml:space="preserve">вул. Стрілецька, 94/35,  м. Чернігів</t>
  </si>
  <si>
    <t xml:space="preserve">(063) 62-63-063</t>
  </si>
  <si>
    <t xml:space="preserve">kuzmenkovitaliy1982@gmail.com</t>
  </si>
  <si>
    <t xml:space="preserve">ФОП Куліш Леонід Анатолійович</t>
  </si>
  <si>
    <t xml:space="preserve">Куліш Леонід Анатолійович</t>
  </si>
  <si>
    <t xml:space="preserve">11.07.2014 №011710 (до 05.04.2022)</t>
  </si>
  <si>
    <t xml:space="preserve">вул. Костянтинівська, 156 Б, кв. 38,                     м. Прилуки</t>
  </si>
  <si>
    <t xml:space="preserve">(050) 21-92-240</t>
  </si>
  <si>
    <t xml:space="preserve">ФОП Кумеда Валерій Петрович</t>
  </si>
  <si>
    <t xml:space="preserve">Кумеда В.П.</t>
  </si>
  <si>
    <t xml:space="preserve">Кумеда Валерій Петрович</t>
  </si>
  <si>
    <t xml:space="preserve">18.01.2013 №001448 (до 04.12.2024)</t>
  </si>
  <si>
    <t xml:space="preserve"> вул. Коцюбинского,  49А, оф. 307,                     м. Чернігів</t>
  </si>
  <si>
    <t xml:space="preserve"> (067) 86-64-848,   (073) 15-95-955 </t>
  </si>
  <si>
    <t xml:space="preserve">kumeda.valera@gmail.com</t>
  </si>
  <si>
    <t xml:space="preserve">ФОП Куник Юлія Юріївна</t>
  </si>
  <si>
    <t xml:space="preserve">Куник Ю.Ю.</t>
  </si>
  <si>
    <t xml:space="preserve">Куник Юлія Юріївна</t>
  </si>
  <si>
    <t xml:space="preserve">05.02.2013 № 001729 (до 04.12.2024)</t>
  </si>
  <si>
    <t xml:space="preserve">вул. Воскресінська, 23 м.Ічня</t>
  </si>
  <si>
    <t xml:space="preserve">(066) 43-83-871</t>
  </si>
  <si>
    <t xml:space="preserve">kunik_yuliya@ukr.net</t>
  </si>
  <si>
    <t xml:space="preserve">ФОП Лагун Віктор Олександрович</t>
  </si>
  <si>
    <t xml:space="preserve">Лагун В.О.</t>
  </si>
  <si>
    <t xml:space="preserve">Лагун Віктор Олександрович </t>
  </si>
  <si>
    <t xml:space="preserve">24.12.2012 №000122 (до 04.08.2024)</t>
  </si>
  <si>
    <t xml:space="preserve">вул. Красносілського, 21, м. Чернігів</t>
  </si>
  <si>
    <t xml:space="preserve">617-904,             (067) 46-04-635</t>
  </si>
  <si>
    <t xml:space="preserve">spdlagun@gmail.com</t>
  </si>
  <si>
    <t xml:space="preserve">ФОП Лащенко Інна Іванівна</t>
  </si>
  <si>
    <t xml:space="preserve">Лащенко І.І.</t>
  </si>
  <si>
    <t xml:space="preserve">Лащенко Інна Іванівна</t>
  </si>
  <si>
    <t xml:space="preserve">03.01.2013 №000223 (до 04.08.2024)</t>
  </si>
  <si>
    <t xml:space="preserve">вул. Свободи, 149, м.Сновськ</t>
  </si>
  <si>
    <t xml:space="preserve">(067) 29-65-211</t>
  </si>
  <si>
    <t xml:space="preserve">azimut-l@ukr.net</t>
  </si>
  <si>
    <t xml:space="preserve">ФОП Левкович Олександр Володимирович</t>
  </si>
  <si>
    <t xml:space="preserve">Левкович О.В.</t>
  </si>
  <si>
    <t xml:space="preserve">Левкович Олександр Володимирович</t>
  </si>
  <si>
    <t xml:space="preserve">18.01.2013 №000871 (до 04.08.2024)</t>
  </si>
  <si>
    <t xml:space="preserve">вул. Незалежності, 12, с. Старий Білоус, Чернігівський р-н</t>
  </si>
  <si>
    <t xml:space="preserve">(067) 76-62-309</t>
  </si>
  <si>
    <t xml:space="preserve">levkovich_ov@i.ua</t>
  </si>
  <si>
    <t xml:space="preserve">ФОП Леоненко Владислав Миколайович</t>
  </si>
  <si>
    <t xml:space="preserve">Леоненко В.М.</t>
  </si>
  <si>
    <t xml:space="preserve">Леоненко Владислав Миколайович</t>
  </si>
  <si>
    <t xml:space="preserve">27.12.2019 №014528 (до 27.12.2023)</t>
  </si>
  <si>
    <t xml:space="preserve">вул. Жадівська, 79, м. Ічня, 16700</t>
  </si>
  <si>
    <t xml:space="preserve">(066) 46-39-899</t>
  </si>
  <si>
    <t xml:space="preserve">3473808878</t>
  </si>
  <si>
    <t xml:space="preserve">ФОП Литвинов Вадим Анатолійович</t>
  </si>
  <si>
    <t xml:space="preserve">Литвинов В.А.</t>
  </si>
  <si>
    <t xml:space="preserve">Литвинов Вадим Анатолійович</t>
  </si>
  <si>
    <t xml:space="preserve">03.10.2013 №010970 (до 25.05.2025)</t>
  </si>
  <si>
    <t xml:space="preserve">вул. Лащенко, 12, м.Ніжин</t>
  </si>
  <si>
    <t xml:space="preserve">(095) 27-60-031</t>
  </si>
  <si>
    <t xml:space="preserve">vadlitwinov@ukr.net</t>
  </si>
  <si>
    <t xml:space="preserve">2781012897</t>
  </si>
  <si>
    <t xml:space="preserve">ФОП Лужецький Роман Віталійович (Водземпроект)</t>
  </si>
  <si>
    <t xml:space="preserve">Лужецький Р.В.</t>
  </si>
  <si>
    <t xml:space="preserve">Лужецький Роман Віталійович</t>
  </si>
  <si>
    <t xml:space="preserve">15.12.2020 №014483 (до 15.12.2024)</t>
  </si>
  <si>
    <t xml:space="preserve">(зареєстрований - місто Чернігів, вул.Кореня Терентія, б. 29)</t>
  </si>
  <si>
    <t xml:space="preserve">ФОП Максимчук Олександр Віталійович</t>
  </si>
  <si>
    <t xml:space="preserve">Максимчук О.В.</t>
  </si>
  <si>
    <t xml:space="preserve">31.03.2015 №012801 (до 07.02.2023)</t>
  </si>
  <si>
    <t xml:space="preserve">вул. Г.Полуботка, 6а,  оф.2, м.Чернігів</t>
  </si>
  <si>
    <t xml:space="preserve">610-530</t>
  </si>
  <si>
    <t xml:space="preserve">ФОП Молот Геннадій Миколайович</t>
  </si>
  <si>
    <t xml:space="preserve">Молот Геннадій Миколайович</t>
  </si>
  <si>
    <t xml:space="preserve">17.05.2017 №013220 (до 25.05.2025)</t>
  </si>
  <si>
    <t xml:space="preserve">ФОП Мороз Валерій Миколайович </t>
  </si>
  <si>
    <t xml:space="preserve">Мороз В.М. </t>
  </si>
  <si>
    <t xml:space="preserve">Мороз Валерій Миколайович </t>
  </si>
  <si>
    <t xml:space="preserve">11.03.2014 №012151 (до 01.11.2025)</t>
  </si>
  <si>
    <t xml:space="preserve">вул. Незалежності, 80, кв.103, м.Чернігів</t>
  </si>
  <si>
    <t xml:space="preserve">(063) 39-38-630</t>
  </si>
  <si>
    <t xml:space="preserve">valeriopro@ukr.net</t>
  </si>
  <si>
    <t xml:space="preserve">ФОП Москаленко Іван Миколайович</t>
  </si>
  <si>
    <t xml:space="preserve">Москаленко І.М.</t>
  </si>
  <si>
    <t xml:space="preserve"> Москаленко Іван Миколайович</t>
  </si>
  <si>
    <t xml:space="preserve">12.07.2013 №011216 (до 25.05.2025)</t>
  </si>
  <si>
    <t xml:space="preserve">вул. Центральна, 10, смт.Талалаївка</t>
  </si>
  <si>
    <t xml:space="preserve">0 (234) 2-18-46,   067-98-40-226</t>
  </si>
  <si>
    <t xml:space="preserve">moskalenko1954@ukr.net</t>
  </si>
  <si>
    <t xml:space="preserve">2004908832</t>
  </si>
  <si>
    <t xml:space="preserve">ФОП Ненаженко Сергій Федорович</t>
  </si>
  <si>
    <t xml:space="preserve">Ненаженко С.Ф.</t>
  </si>
  <si>
    <t xml:space="preserve">Ненаженко Сергій Федорович</t>
  </si>
  <si>
    <t xml:space="preserve">05.02.2013 №002258 (до 12.05.2025)</t>
  </si>
  <si>
    <t xml:space="preserve">вул.В.Винниченка, 23, м.Бахмач, 16502</t>
  </si>
  <si>
    <t xml:space="preserve">(0235) 2-18-69, (097) 38-98-698</t>
  </si>
  <si>
    <t xml:space="preserve">jak-73@ukr.net</t>
  </si>
  <si>
    <t xml:space="preserve">2670113258</t>
  </si>
  <si>
    <t xml:space="preserve">ФОП Носенко Сергій Миколайович</t>
  </si>
  <si>
    <t xml:space="preserve">Носенко С.М.</t>
  </si>
  <si>
    <t xml:space="preserve">Носенко Сергій Миколайович</t>
  </si>
  <si>
    <t xml:space="preserve">23.05.2013 №011036 (до 04.08.2024)</t>
  </si>
  <si>
    <t xml:space="preserve">смт Куликівка, вул. Партизанська, 12  (Зареєстрований за адресою : 14026, м. Чернігів, вул. Красносільського,85,кв.53)</t>
  </si>
  <si>
    <t xml:space="preserve">(096) 90-46-082</t>
  </si>
  <si>
    <t xml:space="preserve">ФОП Овод Андрій Васильович</t>
  </si>
  <si>
    <t xml:space="preserve">Овод А.В.</t>
  </si>
  <si>
    <t xml:space="preserve">Овод Андрій Васильович</t>
  </si>
  <si>
    <t xml:space="preserve">30.01.2013 №001316 (до 04.12.2024)</t>
  </si>
  <si>
    <t xml:space="preserve">вул. Костянтинівська, 199, корп. Ж, 61, м. Прилуки</t>
  </si>
  <si>
    <t xml:space="preserve">(050) 21-92-285,        (0237) 5-04-04,   (09) 5-69-20-795</t>
  </si>
  <si>
    <t xml:space="preserve">2192285@gmail.com</t>
  </si>
  <si>
    <t xml:space="preserve">2829408038</t>
  </si>
  <si>
    <t xml:space="preserve">ФОП Пилипенко Ольга Іванівна</t>
  </si>
  <si>
    <t xml:space="preserve">Пилипенко О.І.</t>
  </si>
  <si>
    <t xml:space="preserve">Пилипенко Ольга Іванівна</t>
  </si>
  <si>
    <t xml:space="preserve">12.03.2019 №014126 (до 12.03.2023)</t>
  </si>
  <si>
    <t xml:space="preserve">вул. Мстиславська, 9, м. Чернігів</t>
  </si>
  <si>
    <t xml:space="preserve">(073) 26-67-182</t>
  </si>
  <si>
    <t xml:space="preserve">olyapilipenko@ukr.net</t>
  </si>
  <si>
    <t xml:space="preserve">3317616287</t>
  </si>
  <si>
    <t xml:space="preserve">ФОП Пінчук Олександр Віталійович</t>
  </si>
  <si>
    <t xml:space="preserve">Пінчук О.В.</t>
  </si>
  <si>
    <t xml:space="preserve">Пінчук Олександр Віталійович</t>
  </si>
  <si>
    <t xml:space="preserve">20.05.2013 №010153 (до 02.08.2025)</t>
  </si>
  <si>
    <t xml:space="preserve">вулиця Козацька, А, село Вознесенське, Чернігівська область</t>
  </si>
  <si>
    <t xml:space="preserve">(050) 31-24-367</t>
  </si>
  <si>
    <t xml:space="preserve">2463815930</t>
  </si>
  <si>
    <t xml:space="preserve">ФОП Пушенко Сергій Васильович</t>
  </si>
  <si>
    <t xml:space="preserve">Пушенко С.В.</t>
  </si>
  <si>
    <t xml:space="preserve">Пушенко Сергій Васильович</t>
  </si>
  <si>
    <t xml:space="preserve">21.09.2017 №013261 (до 05.11.2025)</t>
  </si>
  <si>
    <t xml:space="preserve">вул. Першотравнева, 30/220, м. Бахмач</t>
  </si>
  <si>
    <t xml:space="preserve">(096) 71-18-080</t>
  </si>
  <si>
    <t xml:space="preserve">pyshenko88@ukr.net</t>
  </si>
  <si>
    <t xml:space="preserve">ФОП Римський Олександр Юрійович</t>
  </si>
  <si>
    <t xml:space="preserve">Римський О.Ю.</t>
  </si>
  <si>
    <t xml:space="preserve">Римський Олександр Юрійович</t>
  </si>
  <si>
    <t xml:space="preserve">03.01.2013 № 000362 (до 05.02.2024)</t>
  </si>
  <si>
    <t xml:space="preserve">вул. Б.Хмельницького, б.2А, м.Ніжин</t>
  </si>
  <si>
    <t xml:space="preserve">(0231) 7-14-92, (068) 15-10-054</t>
  </si>
  <si>
    <t xml:space="preserve">2958809973</t>
  </si>
  <si>
    <t xml:space="preserve">ФОП Синенко Тетяна Миколаївна</t>
  </si>
  <si>
    <t xml:space="preserve">Синенко Т.М.</t>
  </si>
  <si>
    <t xml:space="preserve">Синенко Тетяна Миколаївна</t>
  </si>
  <si>
    <t xml:space="preserve">07.05.2015 №013017 (до 11.06.2023)</t>
  </si>
  <si>
    <t xml:space="preserve">м. Прилуки, вул. Київська, 277/3</t>
  </si>
  <si>
    <t xml:space="preserve">(099) 27-46-000</t>
  </si>
  <si>
    <t xml:space="preserve">nysha89@ukr.net</t>
  </si>
  <si>
    <t xml:space="preserve">ФОП Скидан Олег Вікторович</t>
  </si>
  <si>
    <t xml:space="preserve">Скидан О.В.</t>
  </si>
  <si>
    <t xml:space="preserve">Скидан Олег Вікторович</t>
  </si>
  <si>
    <t xml:space="preserve">03.01.2013 №000344 (до11.10.2023)</t>
  </si>
  <si>
    <t xml:space="preserve">вул. Я. Мудрого, 2, м. Бровари, Київська область</t>
  </si>
  <si>
    <t xml:space="preserve">(044) 94-72-272,     (067) 72-85-604</t>
  </si>
  <si>
    <t xml:space="preserve">pivnichg@ukr.net</t>
  </si>
  <si>
    <t xml:space="preserve">ФОП Строгій Віталій Володимирович</t>
  </si>
  <si>
    <t xml:space="preserve">Строгій В.В.</t>
  </si>
  <si>
    <t xml:space="preserve">Строгій Віталій Володимирович</t>
  </si>
  <si>
    <t xml:space="preserve">19.02.2013 №002560 (до 04.12.2024)</t>
  </si>
  <si>
    <t xml:space="preserve">просп. Перемоги, 95а, к.55, м. Чернігів</t>
  </si>
  <si>
    <t xml:space="preserve">(097) 78-68-700</t>
  </si>
  <si>
    <t xml:space="preserve">strogiyvitaliy@ukr.net</t>
  </si>
  <si>
    <t xml:space="preserve">ФОП Тарасенко Вероніка Юріївна</t>
  </si>
  <si>
    <t xml:space="preserve">Тарасенко В.Ю.</t>
  </si>
  <si>
    <t xml:space="preserve">Тарасенко Вероніка Юріївна</t>
  </si>
  <si>
    <t xml:space="preserve">12.09.2013 №003658 (до 07.08.2024)</t>
  </si>
  <si>
    <t xml:space="preserve">смт. Короп, вул. Чернігівська, 19</t>
  </si>
  <si>
    <t xml:space="preserve">(098) 67-77-595</t>
  </si>
  <si>
    <t xml:space="preserve">ФОП Тарасенко Олег Васильович</t>
  </si>
  <si>
    <t xml:space="preserve">Тарасенко О.В.</t>
  </si>
  <si>
    <t xml:space="preserve">Тарасенко Олег Васильович</t>
  </si>
  <si>
    <t xml:space="preserve">27.02.2013 №002681 (до 04.08.2024)</t>
  </si>
  <si>
    <t xml:space="preserve">вул. Одинцова, 17-а, оф.300, м. Чернігів</t>
  </si>
  <si>
    <t xml:space="preserve">(050) 17-18-887</t>
  </si>
  <si>
    <t xml:space="preserve">0501718887@ukr.net</t>
  </si>
  <si>
    <t xml:space="preserve">2836402678</t>
  </si>
  <si>
    <t xml:space="preserve">ФОП Ткаченко В'ячеслав Іванович</t>
  </si>
  <si>
    <t xml:space="preserve">Ткаченко В.І.</t>
  </si>
  <si>
    <t xml:space="preserve">Ткаченко В'ячеслав Іванович</t>
  </si>
  <si>
    <t xml:space="preserve">18.01.2013 №001629 (до 04.08.2024)</t>
  </si>
  <si>
    <t xml:space="preserve">(реєстрація - вул. АРТЕМА, б. 65А, м. Бобровиця)</t>
  </si>
  <si>
    <t xml:space="preserve">ФОП Фабриченко Андрій Петрович</t>
  </si>
  <si>
    <t xml:space="preserve">Фабриченко А.П.</t>
  </si>
  <si>
    <t xml:space="preserve">Фабриченко Андрій Петрович</t>
  </si>
  <si>
    <t xml:space="preserve">30.01.2013 №002180 (до 04.08.2024)</t>
  </si>
  <si>
    <t xml:space="preserve">вул. Незалежності, 66, м.Прилуки</t>
  </si>
  <si>
    <t xml:space="preserve">(0237) 7-12-08,  (066) 66-96-566</t>
  </si>
  <si>
    <t xml:space="preserve">zodhiy@meta.ua</t>
  </si>
  <si>
    <t xml:space="preserve">ФОП Хомушко Дмитро Валерійович</t>
  </si>
  <si>
    <t xml:space="preserve">Хомушко Д.В.</t>
  </si>
  <si>
    <t xml:space="preserve">Хомушко Дмитро Валерійович</t>
  </si>
  <si>
    <t xml:space="preserve">04.08.2015 №013048 (до 01.08.2023)</t>
  </si>
  <si>
    <t xml:space="preserve">(реєстрація - вул. Жабинського, 2, кв. 46, м. Чернігів)</t>
  </si>
  <si>
    <t xml:space="preserve">siverzem@gmail.com</t>
  </si>
  <si>
    <t xml:space="preserve">ФОП Чіпак Віктор Артемович</t>
  </si>
  <si>
    <t xml:space="preserve">Чіпак В.А.</t>
  </si>
  <si>
    <t xml:space="preserve">Чіпак Віктор Артемович</t>
  </si>
  <si>
    <t xml:space="preserve">23.01.2013 №001517 (до 04.08.2024)</t>
  </si>
  <si>
    <t xml:space="preserve">вул. Шевченка, б. 167, кв.1, м.Чернігів</t>
  </si>
  <si>
    <t xml:space="preserve">(098) 78-87-207</t>
  </si>
  <si>
    <t xml:space="preserve">44400@ukr.net</t>
  </si>
  <si>
    <t xml:space="preserve">ФОП Швед Лариса Віталіївна</t>
  </si>
  <si>
    <t xml:space="preserve">Швед Л.В.</t>
  </si>
  <si>
    <t xml:space="preserve">Швед Лариса Віталіївна</t>
  </si>
  <si>
    <t xml:space="preserve">03.01.2013 №000238 (до 17.11.2024)</t>
  </si>
  <si>
    <t xml:space="preserve">вул. Робітнича, б. 8 А, м.Бахмач</t>
  </si>
  <si>
    <t xml:space="preserve">(067) 44-07-921</t>
  </si>
  <si>
    <t xml:space="preserve">shved@ukr.net</t>
  </si>
  <si>
    <t xml:space="preserve">2365315084</t>
  </si>
  <si>
    <t xml:space="preserve">ФОП Шевчук Галина Борисівна</t>
  </si>
  <si>
    <t xml:space="preserve">вул. Котляревського, б. 65, кв. 2, м. Прилуки</t>
  </si>
  <si>
    <t xml:space="preserve">2524903405</t>
  </si>
  <si>
    <t xml:space="preserve">ФОП Шевчук Тетяна Вікторівна</t>
  </si>
  <si>
    <t xml:space="preserve">Шевчук Т.В.</t>
  </si>
  <si>
    <t xml:space="preserve">Шевчук Тетяна Вікторівна</t>
  </si>
  <si>
    <t xml:space="preserve">05.10.2018 №013672 (до 05.10.2022)</t>
  </si>
  <si>
    <t xml:space="preserve">3452914184</t>
  </si>
  <si>
    <t xml:space="preserve">ФОП Шелудько Лілія Андріївна</t>
  </si>
  <si>
    <t xml:space="preserve">Шелудько Л.А.</t>
  </si>
  <si>
    <t xml:space="preserve">Шелудько Лілія Андріївна</t>
  </si>
  <si>
    <t xml:space="preserve">05.01.2018 №013856 (до 03.12.2025)</t>
  </si>
  <si>
    <t xml:space="preserve">(реєстрація - м. Борзна, вул. Чернігівська, б. 38-А, кв. 9)</t>
  </si>
  <si>
    <t xml:space="preserve">(097) 82-44-585</t>
  </si>
  <si>
    <t xml:space="preserve">ФОП Школоберда Ярослав Юрійович</t>
  </si>
  <si>
    <t xml:space="preserve"> Школоберда Я.Ю.</t>
  </si>
  <si>
    <t xml:space="preserve">Школоберда Ярослав Юрійович</t>
  </si>
  <si>
    <t xml:space="preserve">17.05.2017 №013236 (до 04.12.2024)</t>
  </si>
  <si>
    <t xml:space="preserve">просп. Перемоги, 139, офіс 212, м. Чернігів</t>
  </si>
  <si>
    <t xml:space="preserve">(096) 98-18-878</t>
  </si>
  <si>
    <t xml:space="preserve">elitzem@gmail.com</t>
  </si>
  <si>
    <t xml:space="preserve">3180100738</t>
  </si>
  <si>
    <t xml:space="preserve">ФОП Шкриль Олександр Михайлович</t>
  </si>
  <si>
    <t xml:space="preserve">ФОП Шкриль О.М.</t>
  </si>
  <si>
    <t xml:space="preserve">Шкриль Олександр Михайлович</t>
  </si>
  <si>
    <t xml:space="preserve">17.05.2017 №013236 (до 08.06.2024)</t>
  </si>
  <si>
    <t xml:space="preserve">(реєстрація - вул. Козацька, б. 50, кв. 61, м. Чернігів)</t>
  </si>
  <si>
    <t xml:space="preserve">(097) 60-21-710</t>
  </si>
  <si>
    <t xml:space="preserve">shkril84@gmail.com</t>
  </si>
  <si>
    <t xml:space="preserve">ФОП Бунак Денис Юрійович</t>
  </si>
  <si>
    <t xml:space="preserve">Бунак Д.Ю.</t>
  </si>
  <si>
    <t xml:space="preserve">Бунак Денис Юрійович</t>
  </si>
  <si>
    <t xml:space="preserve">15.12.2020 №014467 (до 15.12.2024)</t>
  </si>
  <si>
    <t xml:space="preserve">реєстрація - вул. Червоноармійська, б. 6, кв. 8, м. Новгород-Сіверський, 16000</t>
  </si>
  <si>
    <t xml:space="preserve">(063) 189-03-61</t>
  </si>
  <si>
    <t xml:space="preserve">dbunak.ns@gmail.com</t>
  </si>
  <si>
    <t xml:space="preserve">Керівник</t>
  </si>
  <si>
    <t xml:space="preserve">вул. Миру, 93, сел Куликівка</t>
  </si>
  <si>
    <t xml:space="preserve">606-998 0730335575 0955470672</t>
  </si>
  <si>
    <t xml:space="preserve">Івченко Наталія Олександрівна</t>
  </si>
  <si>
    <t xml:space="preserve">(067) 44-39-090, (050) 98-50-224, (050) 21-92-285</t>
  </si>
  <si>
    <t xml:space="preserve">Ющенко Роман Володимирович</t>
  </si>
  <si>
    <t xml:space="preserve">Молот Геннадій Миколайович, Васько Лілія Олександрівна</t>
  </si>
  <si>
    <t xml:space="preserve">Ткаченко Євгеній Анатолійович, Пєшков Олександр Володимирович</t>
  </si>
  <si>
    <t xml:space="preserve"> Пальоха Ярослав Васильович</t>
  </si>
  <si>
    <t xml:space="preserve">Бригинець Наталія Анатоліївна</t>
  </si>
  <si>
    <t xml:space="preserve">вул. Соборності, 57, м. Бахмач</t>
  </si>
  <si>
    <t xml:space="preserve">пров.Садовий, 4, с.Єгорівка, Прилуцький район</t>
  </si>
  <si>
    <t xml:space="preserve"> вул.Попудренка, б. 29, кв. 37, м. Чернігів</t>
  </si>
  <si>
    <t xml:space="preserve">(099) 502-26-29</t>
  </si>
  <si>
    <t xml:space="preserve">вул. Пекельного, б. 19 А, с. Наумівка, Корюківський р-н</t>
  </si>
  <si>
    <t xml:space="preserve">вул. Костянтинівська, 156 Б, кв. 38,  м. Прилуки</t>
  </si>
  <si>
    <t xml:space="preserve"> вул. Коцюбинского,  49А, оф. 307, м. Чернігів</t>
  </si>
  <si>
    <t xml:space="preserve">вул. Красносілського, 21, м.Чернігів</t>
  </si>
  <si>
    <t xml:space="preserve">вул. Незалежності, 12, с.Старий Білоус, Чернігів. р-н</t>
  </si>
  <si>
    <t xml:space="preserve">смт Куликівка, вул. Партизанська, 12  </t>
  </si>
  <si>
    <t xml:space="preserve">вулиця Козацька с.Вознесенське, Чернігів. р-н</t>
  </si>
  <si>
    <t xml:space="preserve">смт. Короп, вул.Чернігівська, 19</t>
  </si>
  <si>
    <t xml:space="preserve"> м. Борзна, вул. Чернігівська, б. 38-А, кв. 9</t>
  </si>
  <si>
    <t xml:space="preserve">Михайло-Коцюбинське</t>
  </si>
  <si>
    <t xml:space="preserve">ДП "Чернігівський науково-дослідний та проектний інститут землеустрою"</t>
  </si>
  <si>
    <t xml:space="preserve">3 сес. 6 скл.</t>
  </si>
  <si>
    <t xml:space="preserve">Андріївка</t>
  </si>
  <si>
    <t xml:space="preserve">ДП "ЦДЗК" ЧРФ</t>
  </si>
  <si>
    <t xml:space="preserve">11 сес. 6 скл.</t>
  </si>
  <si>
    <t xml:space="preserve">Антоновичі</t>
  </si>
  <si>
    <t xml:space="preserve">9 сес. 6 скл.</t>
  </si>
  <si>
    <t xml:space="preserve">Бірки</t>
  </si>
  <si>
    <t xml:space="preserve">8 сес. 6 скл.</t>
  </si>
  <si>
    <t xml:space="preserve">Ведильці</t>
  </si>
  <si>
    <t xml:space="preserve">Гірманка</t>
  </si>
  <si>
    <t xml:space="preserve">ПЕВП "Земпроект" м.Київ</t>
  </si>
  <si>
    <t xml:space="preserve">12 сесія 8 скликання</t>
  </si>
  <si>
    <t xml:space="preserve">Глядин</t>
  </si>
  <si>
    <t xml:space="preserve">10 сес. 6 скл.</t>
  </si>
  <si>
    <t xml:space="preserve">Дніпровське</t>
  </si>
  <si>
    <t xml:space="preserve">Жидиничі</t>
  </si>
  <si>
    <t xml:space="preserve">Жукотки</t>
  </si>
  <si>
    <t xml:space="preserve">Завод</t>
  </si>
  <si>
    <t xml:space="preserve">Загатка</t>
  </si>
  <si>
    <t xml:space="preserve">Зайці</t>
  </si>
  <si>
    <t xml:space="preserve">16 сес. 6 скл.</t>
  </si>
  <si>
    <t xml:space="preserve">Кархівка</t>
  </si>
  <si>
    <t xml:space="preserve">Ковпита</t>
  </si>
  <si>
    <t xml:space="preserve">Кругле</t>
  </si>
  <si>
    <t xml:space="preserve">Левковичі</t>
  </si>
  <si>
    <t xml:space="preserve">Левоньки</t>
  </si>
  <si>
    <t xml:space="preserve">Леньків Круг</t>
  </si>
  <si>
    <t xml:space="preserve">Линея</t>
  </si>
  <si>
    <t xml:space="preserve">Льгів</t>
  </si>
  <si>
    <t xml:space="preserve">Льгівка</t>
  </si>
  <si>
    <t xml:space="preserve">Малійки</t>
  </si>
  <si>
    <t xml:space="preserve">Мньов</t>
  </si>
  <si>
    <t xml:space="preserve">Москалі</t>
  </si>
  <si>
    <t xml:space="preserve">Пакуль</t>
  </si>
  <si>
    <t xml:space="preserve">Папірня</t>
  </si>
  <si>
    <t xml:space="preserve">Пильня</t>
  </si>
  <si>
    <t xml:space="preserve">Пльохів</t>
  </si>
  <si>
    <t xml:space="preserve">Повідов</t>
  </si>
  <si>
    <t xml:space="preserve">Прохорів</t>
  </si>
  <si>
    <t xml:space="preserve">Пустинки</t>
  </si>
  <si>
    <t xml:space="preserve">Рудня</t>
  </si>
  <si>
    <t xml:space="preserve">Семенягівка</t>
  </si>
  <si>
    <t xml:space="preserve">Скугарі</t>
  </si>
  <si>
    <t xml:space="preserve">Старик</t>
  </si>
  <si>
    <t xml:space="preserve">Храпате</t>
  </si>
  <si>
    <t xml:space="preserve">Шибиринівка</t>
  </si>
  <si>
    <t xml:space="preserve">Шмаївка</t>
  </si>
  <si>
    <t xml:space="preserve">Шульгівка</t>
  </si>
  <si>
    <t xml:space="preserve">Ревунів Круг</t>
  </si>
  <si>
    <t xml:space="preserve">Централь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.mm\.yyyy"/>
    <numFmt numFmtId="168" formatCode="d\.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Всі ЗВ організації на 1.06.20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_zem@inbox.ru" TargetMode="External"/><Relationship Id="rId2" Type="http://schemas.openxmlformats.org/officeDocument/2006/relationships/hyperlink" Target="mailto:32404473p@ukr.net" TargetMode="External"/><Relationship Id="rId3" Type="http://schemas.openxmlformats.org/officeDocument/2006/relationships/hyperlink" Target="mailto:ivchenko2912@ukr.net" TargetMode="External"/><Relationship Id="rId4" Type="http://schemas.openxmlformats.org/officeDocument/2006/relationships/hyperlink" Target="mailto:vital202@ukr.net" TargetMode="External"/><Relationship Id="rId5" Type="http://schemas.openxmlformats.org/officeDocument/2006/relationships/hyperlink" Target="mailto:ppvizer@ukr.net" TargetMode="External"/><Relationship Id="rId6" Type="http://schemas.openxmlformats.org/officeDocument/2006/relationships/hyperlink" Target="mailto:alfabazis8@ukr.net" TargetMode="External"/><Relationship Id="rId7" Type="http://schemas.openxmlformats.org/officeDocument/2006/relationships/hyperlink" Target="mailto:0674601845@ukr.net" TargetMode="External"/><Relationship Id="rId8" Type="http://schemas.openxmlformats.org/officeDocument/2006/relationships/hyperlink" Target="mailto:desnaexpert@gmail.com" TargetMode="External"/><Relationship Id="rId9" Type="http://schemas.openxmlformats.org/officeDocument/2006/relationships/hyperlink" Target="mailto:kulishla@gmail.com" TargetMode="External"/><Relationship Id="rId10" Type="http://schemas.openxmlformats.org/officeDocument/2006/relationships/hyperlink" Target="mailto:elitzem@ukr.net" TargetMode="External"/><Relationship Id="rId11" Type="http://schemas.openxmlformats.org/officeDocument/2006/relationships/hyperlink" Target="mailto:zemgeoproject@ukr.net" TargetMode="External"/><Relationship Id="rId12" Type="http://schemas.openxmlformats.org/officeDocument/2006/relationships/hyperlink" Target="mailto:zemlemir_borzna@ukr.net" TargetMode="External"/><Relationship Id="rId13" Type="http://schemas.openxmlformats.org/officeDocument/2006/relationships/hyperlink" Target="mailto:office.geocentr@gmail.com" TargetMode="External"/><Relationship Id="rId14" Type="http://schemas.openxmlformats.org/officeDocument/2006/relationships/hyperlink" Target="mailto:dzkplus@ukr.net" TargetMode="External"/><Relationship Id="rId15" Type="http://schemas.openxmlformats.org/officeDocument/2006/relationships/hyperlink" Target="mailto:investgeo@meta.ua" TargetMode="External"/><Relationship Id="rId16" Type="http://schemas.openxmlformats.org/officeDocument/2006/relationships/hyperlink" Target="mailto:tovrayzem@ukr.net" TargetMode="External"/><Relationship Id="rId17" Type="http://schemas.openxmlformats.org/officeDocument/2006/relationships/hyperlink" Target="mailto:tehgeoinform@ukr.net" TargetMode="External"/><Relationship Id="rId18" Type="http://schemas.openxmlformats.org/officeDocument/2006/relationships/hyperlink" Target="mailto:zemmena@i.ua" TargetMode="External"/><Relationship Id="rId19" Type="http://schemas.openxmlformats.org/officeDocument/2006/relationships/hyperlink" Target="mailto:bogdalenna10@ukr.net" TargetMode="External"/><Relationship Id="rId20" Type="http://schemas.openxmlformats.org/officeDocument/2006/relationships/hyperlink" Target="mailto:elitzem@ukr.net" TargetMode="External"/><Relationship Id="rId21" Type="http://schemas.openxmlformats.org/officeDocument/2006/relationships/hyperlink" Target="mailto:briginets19b1@ukr.net" TargetMode="External"/><Relationship Id="rId22" Type="http://schemas.openxmlformats.org/officeDocument/2006/relationships/hyperlink" Target="mailto:fop_vovkogon@ukr.net" TargetMode="External"/><Relationship Id="rId23" Type="http://schemas.openxmlformats.org/officeDocument/2006/relationships/hyperlink" Target="mailto:voloshinzem@i.ua" TargetMode="External"/><Relationship Id="rId24" Type="http://schemas.openxmlformats.org/officeDocument/2006/relationships/hyperlink" Target="mailto:gaydukyuriy@ukr.net" TargetMode="External"/><Relationship Id="rId25" Type="http://schemas.openxmlformats.org/officeDocument/2006/relationships/hyperlink" Target="mailto:vvdanilenko@ua.com" TargetMode="External"/><Relationship Id="rId26" Type="http://schemas.openxmlformats.org/officeDocument/2006/relationships/hyperlink" Target="mailto:denisenko2101@mail.ru" TargetMode="External"/><Relationship Id="rId27" Type="http://schemas.openxmlformats.org/officeDocument/2006/relationships/hyperlink" Target="mailto:dorochenko80@gmail.com" TargetMode="External"/><Relationship Id="rId28" Type="http://schemas.openxmlformats.org/officeDocument/2006/relationships/hyperlink" Target="mailto:geliba24@ukr.net" TargetMode="External"/><Relationship Id="rId29" Type="http://schemas.openxmlformats.org/officeDocument/2006/relationships/hyperlink" Target="mailto:2t5k@ukr.net" TargetMode="External"/><Relationship Id="rId30" Type="http://schemas.openxmlformats.org/officeDocument/2006/relationships/hyperlink" Target="mailto:fop_zaloznyy@i.ua" TargetMode="External"/><Relationship Id="rId31" Type="http://schemas.openxmlformats.org/officeDocument/2006/relationships/hyperlink" Target="mailto:zahar_sv1981@ukr.net" TargetMode="External"/><Relationship Id="rId32" Type="http://schemas.openxmlformats.org/officeDocument/2006/relationships/hyperlink" Target="mailto:kedrovskij135@ukr.net" TargetMode="External"/><Relationship Id="rId33" Type="http://schemas.openxmlformats.org/officeDocument/2006/relationships/hyperlink" Target="mailto:marina_ukr@ukr.net" TargetMode="External"/><Relationship Id="rId34" Type="http://schemas.openxmlformats.org/officeDocument/2006/relationships/hyperlink" Target="mailto:allexeygkorinn@gmail.com" TargetMode="External"/><Relationship Id="rId35" Type="http://schemas.openxmlformats.org/officeDocument/2006/relationships/hyperlink" Target="mailto:kotchenko_o_m@ukr.net" TargetMode="External"/><Relationship Id="rId36" Type="http://schemas.openxmlformats.org/officeDocument/2006/relationships/hyperlink" Target="mailto:office.geocentr@gmail.com" TargetMode="External"/><Relationship Id="rId37" Type="http://schemas.openxmlformats.org/officeDocument/2006/relationships/hyperlink" Target="mailto:aleksey44445@gmail.com" TargetMode="External"/><Relationship Id="rId38" Type="http://schemas.openxmlformats.org/officeDocument/2006/relationships/hyperlink" Target="mailto:kuzmenkovitaliy1982@gmail.com" TargetMode="External"/><Relationship Id="rId39" Type="http://schemas.openxmlformats.org/officeDocument/2006/relationships/hyperlink" Target="mailto:kulishla@gmail.com" TargetMode="External"/><Relationship Id="rId40" Type="http://schemas.openxmlformats.org/officeDocument/2006/relationships/hyperlink" Target="mailto:kumeda.valera@gmail.com" TargetMode="External"/><Relationship Id="rId41" Type="http://schemas.openxmlformats.org/officeDocument/2006/relationships/hyperlink" Target="mailto:kunik_yuliya@ukr.net" TargetMode="External"/><Relationship Id="rId42" Type="http://schemas.openxmlformats.org/officeDocument/2006/relationships/hyperlink" Target="mailto:spdlagun@gmail.com" TargetMode="External"/><Relationship Id="rId43" Type="http://schemas.openxmlformats.org/officeDocument/2006/relationships/hyperlink" Target="mailto:azimut-l@ukr.net" TargetMode="External"/><Relationship Id="rId44" Type="http://schemas.openxmlformats.org/officeDocument/2006/relationships/hyperlink" Target="mailto:levkovich_ov@i.ua" TargetMode="External"/><Relationship Id="rId45" Type="http://schemas.openxmlformats.org/officeDocument/2006/relationships/hyperlink" Target="mailto:vadlitwinov@ukr.net" TargetMode="External"/><Relationship Id="rId46" Type="http://schemas.openxmlformats.org/officeDocument/2006/relationships/hyperlink" Target="mailto:valeriopro@ukr.net" TargetMode="External"/><Relationship Id="rId47" Type="http://schemas.openxmlformats.org/officeDocument/2006/relationships/hyperlink" Target="mailto:moskalenko1954@ukr.net" TargetMode="External"/><Relationship Id="rId48" Type="http://schemas.openxmlformats.org/officeDocument/2006/relationships/hyperlink" Target="mailto:jak-73@ukr.net" TargetMode="External"/><Relationship Id="rId49" Type="http://schemas.openxmlformats.org/officeDocument/2006/relationships/hyperlink" Target="mailto:2192285@gmail.com" TargetMode="External"/><Relationship Id="rId50" Type="http://schemas.openxmlformats.org/officeDocument/2006/relationships/hyperlink" Target="mailto:olyapilipenko@ukr.net" TargetMode="External"/><Relationship Id="rId51" Type="http://schemas.openxmlformats.org/officeDocument/2006/relationships/hyperlink" Target="mailto:pyshenko88@ukr.net" TargetMode="External"/><Relationship Id="rId52" Type="http://schemas.openxmlformats.org/officeDocument/2006/relationships/hyperlink" Target="mailto:nysha89@ukr.net" TargetMode="External"/><Relationship Id="rId53" Type="http://schemas.openxmlformats.org/officeDocument/2006/relationships/hyperlink" Target="mailto:pivnichg@ukr.net" TargetMode="External"/><Relationship Id="rId54" Type="http://schemas.openxmlformats.org/officeDocument/2006/relationships/hyperlink" Target="mailto:strogiyvitaliy@ukr.net" TargetMode="External"/><Relationship Id="rId55" Type="http://schemas.openxmlformats.org/officeDocument/2006/relationships/hyperlink" Target="mailto:0501718887@ukr.net" TargetMode="External"/><Relationship Id="rId56" Type="http://schemas.openxmlformats.org/officeDocument/2006/relationships/hyperlink" Target="mailto:spdlagun@gmail.com" TargetMode="External"/><Relationship Id="rId57" Type="http://schemas.openxmlformats.org/officeDocument/2006/relationships/hyperlink" Target="mailto:zodhiy@meta.ua" TargetMode="External"/><Relationship Id="rId58" Type="http://schemas.openxmlformats.org/officeDocument/2006/relationships/hyperlink" Target="mailto:siverzem@gmail.com" TargetMode="External"/><Relationship Id="rId59" Type="http://schemas.openxmlformats.org/officeDocument/2006/relationships/hyperlink" Target="mailto:44400@ukr.net" TargetMode="External"/><Relationship Id="rId60" Type="http://schemas.openxmlformats.org/officeDocument/2006/relationships/hyperlink" Target="mailto:shved@ukr.net" TargetMode="External"/><Relationship Id="rId61" Type="http://schemas.openxmlformats.org/officeDocument/2006/relationships/hyperlink" Target="mailto:alfabazis8@ukr.net" TargetMode="External"/><Relationship Id="rId62" Type="http://schemas.openxmlformats.org/officeDocument/2006/relationships/hyperlink" Target="mailto:elitzem@gmail.com" TargetMode="External"/><Relationship Id="rId63" Type="http://schemas.openxmlformats.org/officeDocument/2006/relationships/hyperlink" Target="mailto:shkril84@gmail.com" TargetMode="External"/><Relationship Id="rId64" Type="http://schemas.openxmlformats.org/officeDocument/2006/relationships/hyperlink" Target="mailto:dbunak.n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7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2" width="13.85"/>
    <col collapsed="false" customWidth="true" hidden="false" outlineLevel="0" max="4" min="4" style="1" width="15.41"/>
    <col collapsed="false" customWidth="true" hidden="false" outlineLevel="0" max="5" min="5" style="2" width="16.99"/>
    <col collapsed="false" customWidth="true" hidden="false" outlineLevel="0" max="6" min="6" style="1" width="18.56"/>
    <col collapsed="false" customWidth="true" hidden="false" outlineLevel="0" max="7" min="7" style="2" width="14.56"/>
    <col collapsed="false" customWidth="true" hidden="false" outlineLevel="0" max="8" min="8" style="3" width="20.99"/>
    <col collapsed="false" customWidth="true" hidden="false" outlineLevel="0" max="9" min="9" style="4" width="11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8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2" customFormat="true" ht="80.2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s">
        <v>13</v>
      </c>
      <c r="F3" s="10" t="s">
        <v>14</v>
      </c>
      <c r="G3" s="10" t="s">
        <v>15</v>
      </c>
      <c r="H3" s="13" t="s">
        <v>16</v>
      </c>
      <c r="I3" s="14" t="s">
        <v>17</v>
      </c>
    </row>
    <row r="4" s="2" customFormat="true" ht="57" hidden="false" customHeight="true" outlineLevel="0" collapsed="false">
      <c r="A4" s="9" t="n">
        <v>2</v>
      </c>
      <c r="B4" s="11" t="s">
        <v>18</v>
      </c>
      <c r="C4" s="11" t="s">
        <v>19</v>
      </c>
      <c r="D4" s="12" t="s">
        <v>20</v>
      </c>
      <c r="E4" s="11" t="s">
        <v>21</v>
      </c>
      <c r="F4" s="11" t="s">
        <v>22</v>
      </c>
      <c r="G4" s="14" t="s">
        <v>23</v>
      </c>
      <c r="H4" s="15" t="s">
        <v>24</v>
      </c>
      <c r="I4" s="14" t="s">
        <v>25</v>
      </c>
    </row>
    <row r="5" s="2" customFormat="true" ht="52.5" hidden="false" customHeight="true" outlineLevel="0" collapsed="false">
      <c r="A5" s="9" t="n">
        <v>3</v>
      </c>
      <c r="B5" s="11" t="s">
        <v>26</v>
      </c>
      <c r="C5" s="11" t="s">
        <v>27</v>
      </c>
      <c r="D5" s="12" t="s">
        <v>28</v>
      </c>
      <c r="E5" s="11" t="s">
        <v>29</v>
      </c>
      <c r="F5" s="11" t="s">
        <v>30</v>
      </c>
      <c r="G5" s="14" t="s">
        <v>31</v>
      </c>
      <c r="H5" s="13" t="s">
        <v>32</v>
      </c>
      <c r="I5" s="14" t="s">
        <v>33</v>
      </c>
    </row>
    <row r="6" s="2" customFormat="true" ht="66" hidden="false" customHeight="true" outlineLevel="0" collapsed="false">
      <c r="A6" s="9" t="n">
        <v>4</v>
      </c>
      <c r="B6" s="11" t="s">
        <v>34</v>
      </c>
      <c r="C6" s="11" t="s">
        <v>35</v>
      </c>
      <c r="D6" s="12" t="s">
        <v>36</v>
      </c>
      <c r="E6" s="11" t="s">
        <v>37</v>
      </c>
      <c r="F6" s="11" t="s">
        <v>38</v>
      </c>
      <c r="G6" s="14" t="s">
        <v>39</v>
      </c>
      <c r="H6" s="13" t="s">
        <v>40</v>
      </c>
      <c r="I6" s="14" t="s">
        <v>41</v>
      </c>
    </row>
    <row r="7" s="2" customFormat="true" ht="49.5" hidden="false" customHeight="true" outlineLevel="0" collapsed="false">
      <c r="A7" s="9" t="n">
        <v>5</v>
      </c>
      <c r="B7" s="11" t="s">
        <v>42</v>
      </c>
      <c r="C7" s="11" t="s">
        <v>43</v>
      </c>
      <c r="D7" s="12" t="s">
        <v>44</v>
      </c>
      <c r="E7" s="11" t="s">
        <v>45</v>
      </c>
      <c r="F7" s="11" t="s">
        <v>46</v>
      </c>
      <c r="G7" s="11" t="s">
        <v>47</v>
      </c>
      <c r="H7" s="13" t="s">
        <v>48</v>
      </c>
      <c r="I7" s="14" t="s">
        <v>49</v>
      </c>
    </row>
    <row r="8" s="2" customFormat="true" ht="49.5" hidden="false" customHeight="true" outlineLevel="0" collapsed="false">
      <c r="A8" s="9" t="n">
        <v>6</v>
      </c>
      <c r="B8" s="11" t="s">
        <v>50</v>
      </c>
      <c r="C8" s="11" t="s">
        <v>51</v>
      </c>
      <c r="D8" s="12" t="s">
        <v>52</v>
      </c>
      <c r="E8" s="11" t="s">
        <v>53</v>
      </c>
      <c r="F8" s="11" t="s">
        <v>54</v>
      </c>
      <c r="G8" s="11" t="s">
        <v>55</v>
      </c>
      <c r="H8" s="13" t="s">
        <v>56</v>
      </c>
      <c r="I8" s="14" t="s">
        <v>57</v>
      </c>
    </row>
    <row r="9" s="2" customFormat="true" ht="57.75" hidden="false" customHeight="true" outlineLevel="0" collapsed="false">
      <c r="A9" s="9" t="n">
        <v>7</v>
      </c>
      <c r="B9" s="10" t="s">
        <v>58</v>
      </c>
      <c r="C9" s="10" t="s">
        <v>59</v>
      </c>
      <c r="D9" s="16" t="s">
        <v>60</v>
      </c>
      <c r="E9" s="10" t="s">
        <v>61</v>
      </c>
      <c r="F9" s="10" t="s">
        <v>62</v>
      </c>
      <c r="G9" s="10" t="s">
        <v>63</v>
      </c>
      <c r="H9" s="13" t="s">
        <v>64</v>
      </c>
      <c r="I9" s="17" t="n">
        <v>38270874</v>
      </c>
    </row>
    <row r="10" s="2" customFormat="true" ht="84" hidden="false" customHeight="true" outlineLevel="0" collapsed="false">
      <c r="A10" s="9" t="n">
        <v>8</v>
      </c>
      <c r="B10" s="11" t="s">
        <v>65</v>
      </c>
      <c r="C10" s="11" t="s">
        <v>66</v>
      </c>
      <c r="D10" s="12" t="s">
        <v>67</v>
      </c>
      <c r="E10" s="11" t="s">
        <v>68</v>
      </c>
      <c r="F10" s="11" t="s">
        <v>69</v>
      </c>
      <c r="G10" s="11" t="s">
        <v>70</v>
      </c>
      <c r="H10" s="13" t="s">
        <v>71</v>
      </c>
      <c r="I10" s="14" t="s">
        <v>72</v>
      </c>
    </row>
    <row r="11" s="2" customFormat="true" ht="55.5" hidden="false" customHeight="true" outlineLevel="0" collapsed="false">
      <c r="A11" s="9" t="n">
        <v>9</v>
      </c>
      <c r="B11" s="10" t="s">
        <v>73</v>
      </c>
      <c r="C11" s="10" t="s">
        <v>74</v>
      </c>
      <c r="D11" s="16" t="s">
        <v>75</v>
      </c>
      <c r="E11" s="10" t="s">
        <v>76</v>
      </c>
      <c r="F11" s="10" t="s">
        <v>77</v>
      </c>
      <c r="G11" s="10" t="s">
        <v>78</v>
      </c>
      <c r="H11" s="13" t="s">
        <v>79</v>
      </c>
      <c r="I11" s="14" t="s">
        <v>80</v>
      </c>
    </row>
    <row r="12" s="2" customFormat="true" ht="75.75" hidden="false" customHeight="true" outlineLevel="0" collapsed="false">
      <c r="A12" s="9" t="n">
        <v>10</v>
      </c>
      <c r="B12" s="11" t="s">
        <v>81</v>
      </c>
      <c r="C12" s="18" t="s">
        <v>82</v>
      </c>
      <c r="D12" s="12" t="s">
        <v>83</v>
      </c>
      <c r="E12" s="19" t="s">
        <v>84</v>
      </c>
      <c r="F12" s="11" t="s">
        <v>85</v>
      </c>
      <c r="G12" s="14" t="s">
        <v>86</v>
      </c>
      <c r="H12" s="13" t="s">
        <v>87</v>
      </c>
      <c r="I12" s="14" t="s">
        <v>88</v>
      </c>
    </row>
    <row r="13" s="2" customFormat="true" ht="52.5" hidden="false" customHeight="true" outlineLevel="0" collapsed="false">
      <c r="A13" s="9" t="n">
        <v>11</v>
      </c>
      <c r="B13" s="11" t="s">
        <v>89</v>
      </c>
      <c r="C13" s="11" t="s">
        <v>90</v>
      </c>
      <c r="D13" s="12" t="s">
        <v>91</v>
      </c>
      <c r="E13" s="11" t="s">
        <v>92</v>
      </c>
      <c r="F13" s="14" t="s">
        <v>93</v>
      </c>
      <c r="G13" s="11" t="s">
        <v>94</v>
      </c>
      <c r="H13" s="13" t="s">
        <v>95</v>
      </c>
      <c r="I13" s="14" t="s">
        <v>96</v>
      </c>
    </row>
    <row r="14" s="2" customFormat="true" ht="66" hidden="false" customHeight="true" outlineLevel="0" collapsed="false">
      <c r="A14" s="9" t="n">
        <v>12</v>
      </c>
      <c r="B14" s="20" t="s">
        <v>97</v>
      </c>
      <c r="C14" s="11" t="s">
        <v>98</v>
      </c>
      <c r="D14" s="21" t="s">
        <v>99</v>
      </c>
      <c r="E14" s="11" t="s">
        <v>100</v>
      </c>
      <c r="F14" s="11" t="s">
        <v>101</v>
      </c>
      <c r="G14" s="11" t="s">
        <v>102</v>
      </c>
      <c r="H14" s="15" t="s">
        <v>103</v>
      </c>
      <c r="I14" s="11" t="n">
        <v>32118843</v>
      </c>
    </row>
    <row r="15" s="2" customFormat="true" ht="49.5" hidden="false" customHeight="true" outlineLevel="0" collapsed="false">
      <c r="A15" s="9" t="n">
        <v>13</v>
      </c>
      <c r="B15" s="11" t="s">
        <v>104</v>
      </c>
      <c r="C15" s="11" t="s">
        <v>105</v>
      </c>
      <c r="D15" s="12" t="s">
        <v>106</v>
      </c>
      <c r="E15" s="11" t="s">
        <v>107</v>
      </c>
      <c r="F15" s="11" t="s">
        <v>108</v>
      </c>
      <c r="G15" s="11" t="s">
        <v>109</v>
      </c>
      <c r="H15" s="22" t="s">
        <v>110</v>
      </c>
      <c r="I15" s="14" t="s">
        <v>111</v>
      </c>
    </row>
    <row r="16" s="2" customFormat="true" ht="52.5" hidden="false" customHeight="true" outlineLevel="0" collapsed="false">
      <c r="A16" s="9" t="n">
        <v>14</v>
      </c>
      <c r="B16" s="11" t="s">
        <v>112</v>
      </c>
      <c r="C16" s="11" t="s">
        <v>113</v>
      </c>
      <c r="D16" s="12" t="s">
        <v>114</v>
      </c>
      <c r="E16" s="11" t="s">
        <v>115</v>
      </c>
      <c r="F16" s="11" t="s">
        <v>116</v>
      </c>
      <c r="G16" s="11" t="s">
        <v>117</v>
      </c>
      <c r="H16" s="15" t="s">
        <v>118</v>
      </c>
      <c r="I16" s="14" t="s">
        <v>119</v>
      </c>
    </row>
    <row r="17" s="2" customFormat="true" ht="68.25" hidden="false" customHeight="true" outlineLevel="0" collapsed="false">
      <c r="A17" s="9" t="n">
        <v>15</v>
      </c>
      <c r="B17" s="11" t="s">
        <v>120</v>
      </c>
      <c r="C17" s="11" t="s">
        <v>121</v>
      </c>
      <c r="D17" s="12" t="s">
        <v>122</v>
      </c>
      <c r="E17" s="23" t="s">
        <v>123</v>
      </c>
      <c r="F17" s="14" t="s">
        <v>124</v>
      </c>
      <c r="G17" s="11" t="s">
        <v>125</v>
      </c>
      <c r="H17" s="24" t="s">
        <v>126</v>
      </c>
      <c r="I17" s="11" t="n">
        <v>42125747</v>
      </c>
    </row>
    <row r="18" s="2" customFormat="true" ht="64.5" hidden="false" customHeight="true" outlineLevel="0" collapsed="false">
      <c r="A18" s="9" t="n">
        <v>16</v>
      </c>
      <c r="B18" s="11" t="s">
        <v>127</v>
      </c>
      <c r="C18" s="11" t="s">
        <v>128</v>
      </c>
      <c r="D18" s="12" t="s">
        <v>129</v>
      </c>
      <c r="E18" s="11" t="s">
        <v>130</v>
      </c>
      <c r="F18" s="14" t="s">
        <v>131</v>
      </c>
      <c r="G18" s="11" t="s">
        <v>132</v>
      </c>
      <c r="H18" s="24" t="s">
        <v>133</v>
      </c>
      <c r="I18" s="11" t="n">
        <v>38072972</v>
      </c>
    </row>
    <row r="19" s="2" customFormat="true" ht="63" hidden="false" customHeight="true" outlineLevel="0" collapsed="false">
      <c r="A19" s="9" t="n">
        <v>17</v>
      </c>
      <c r="B19" s="11" t="s">
        <v>134</v>
      </c>
      <c r="C19" s="11" t="s">
        <v>135</v>
      </c>
      <c r="D19" s="25" t="s">
        <v>136</v>
      </c>
      <c r="E19" s="23" t="s">
        <v>137</v>
      </c>
      <c r="F19" s="11" t="s">
        <v>138</v>
      </c>
      <c r="G19" s="14" t="s">
        <v>139</v>
      </c>
      <c r="H19" s="13" t="s">
        <v>140</v>
      </c>
      <c r="I19" s="17" t="n">
        <v>38054136</v>
      </c>
    </row>
    <row r="20" s="2" customFormat="true" ht="51.75" hidden="false" customHeight="true" outlineLevel="0" collapsed="false">
      <c r="A20" s="9" t="n">
        <v>20</v>
      </c>
      <c r="B20" s="11" t="s">
        <v>141</v>
      </c>
      <c r="C20" s="11" t="s">
        <v>142</v>
      </c>
      <c r="D20" s="12" t="s">
        <v>143</v>
      </c>
      <c r="E20" s="11" t="s">
        <v>144</v>
      </c>
      <c r="F20" s="11" t="s">
        <v>145</v>
      </c>
      <c r="G20" s="11" t="s">
        <v>146</v>
      </c>
      <c r="H20" s="13" t="s">
        <v>147</v>
      </c>
      <c r="I20" s="11" t="n">
        <v>2929703178</v>
      </c>
    </row>
    <row r="21" s="2" customFormat="true" ht="58.5" hidden="false" customHeight="true" outlineLevel="0" collapsed="false">
      <c r="A21" s="9" t="n">
        <v>22</v>
      </c>
      <c r="B21" s="11" t="s">
        <v>148</v>
      </c>
      <c r="C21" s="11" t="s">
        <v>149</v>
      </c>
      <c r="D21" s="12" t="s">
        <v>150</v>
      </c>
      <c r="E21" s="11" t="s">
        <v>151</v>
      </c>
      <c r="F21" s="11" t="s">
        <v>152</v>
      </c>
      <c r="G21" s="11" t="s">
        <v>153</v>
      </c>
      <c r="H21" s="13" t="s">
        <v>154</v>
      </c>
      <c r="I21" s="14" t="s">
        <v>155</v>
      </c>
    </row>
    <row r="22" s="2" customFormat="true" ht="51.75" hidden="false" customHeight="true" outlineLevel="0" collapsed="false">
      <c r="A22" s="9" t="n">
        <v>23</v>
      </c>
      <c r="B22" s="11" t="s">
        <v>156</v>
      </c>
      <c r="C22" s="11" t="s">
        <v>82</v>
      </c>
      <c r="D22" s="12" t="s">
        <v>157</v>
      </c>
      <c r="E22" s="11" t="s">
        <v>158</v>
      </c>
      <c r="F22" s="11" t="s">
        <v>85</v>
      </c>
      <c r="G22" s="14" t="s">
        <v>86</v>
      </c>
      <c r="H22" s="13" t="s">
        <v>87</v>
      </c>
      <c r="I22" s="14"/>
    </row>
    <row r="23" s="2" customFormat="true" ht="56.25" hidden="false" customHeight="true" outlineLevel="0" collapsed="false">
      <c r="A23" s="9" t="n">
        <v>24</v>
      </c>
      <c r="B23" s="11" t="s">
        <v>159</v>
      </c>
      <c r="C23" s="11" t="s">
        <v>160</v>
      </c>
      <c r="D23" s="12" t="s">
        <v>161</v>
      </c>
      <c r="E23" s="11" t="s">
        <v>162</v>
      </c>
      <c r="F23" s="11" t="s">
        <v>163</v>
      </c>
      <c r="G23" s="14" t="s">
        <v>164</v>
      </c>
      <c r="H23" s="15" t="s">
        <v>165</v>
      </c>
      <c r="I23" s="14"/>
    </row>
    <row r="24" s="2" customFormat="true" ht="50.25" hidden="false" customHeight="true" outlineLevel="0" collapsed="false">
      <c r="A24" s="9" t="n">
        <v>25</v>
      </c>
      <c r="B24" s="11" t="s">
        <v>166</v>
      </c>
      <c r="C24" s="11" t="s">
        <v>167</v>
      </c>
      <c r="D24" s="12" t="s">
        <v>168</v>
      </c>
      <c r="E24" s="11" t="s">
        <v>169</v>
      </c>
      <c r="F24" s="11" t="s">
        <v>170</v>
      </c>
      <c r="G24" s="11" t="s">
        <v>171</v>
      </c>
      <c r="H24" s="26" t="s">
        <v>172</v>
      </c>
      <c r="I24" s="14"/>
    </row>
    <row r="25" s="2" customFormat="true" ht="57.75" hidden="false" customHeight="true" outlineLevel="0" collapsed="false">
      <c r="A25" s="27" t="n">
        <v>26</v>
      </c>
      <c r="B25" s="11" t="s">
        <v>173</v>
      </c>
      <c r="C25" s="11" t="s">
        <v>174</v>
      </c>
      <c r="D25" s="28" t="s">
        <v>175</v>
      </c>
      <c r="E25" s="11" t="s">
        <v>176</v>
      </c>
      <c r="F25" s="29" t="s">
        <v>177</v>
      </c>
      <c r="G25" s="14" t="s">
        <v>178</v>
      </c>
      <c r="H25" s="22" t="s">
        <v>179</v>
      </c>
      <c r="I25" s="14" t="s">
        <v>180</v>
      </c>
    </row>
    <row r="26" s="2" customFormat="true" ht="56.25" hidden="false" customHeight="true" outlineLevel="0" collapsed="false">
      <c r="A26" s="9" t="n">
        <v>27</v>
      </c>
      <c r="B26" s="11" t="s">
        <v>181</v>
      </c>
      <c r="C26" s="11" t="s">
        <v>182</v>
      </c>
      <c r="D26" s="12" t="s">
        <v>183</v>
      </c>
      <c r="E26" s="11" t="s">
        <v>184</v>
      </c>
      <c r="F26" s="14" t="s">
        <v>185</v>
      </c>
      <c r="G26" s="11" t="s">
        <v>186</v>
      </c>
      <c r="H26" s="22" t="s">
        <v>187</v>
      </c>
      <c r="I26" s="14"/>
    </row>
    <row r="27" s="2" customFormat="true" ht="59.25" hidden="false" customHeight="true" outlineLevel="0" collapsed="false">
      <c r="A27" s="9" t="n">
        <v>28</v>
      </c>
      <c r="B27" s="19" t="s">
        <v>188</v>
      </c>
      <c r="C27" s="19" t="s">
        <v>189</v>
      </c>
      <c r="D27" s="30" t="s">
        <v>190</v>
      </c>
      <c r="E27" s="31" t="s">
        <v>191</v>
      </c>
      <c r="F27" s="32" t="s">
        <v>192</v>
      </c>
      <c r="G27" s="19" t="s">
        <v>193</v>
      </c>
      <c r="H27" s="33" t="s">
        <v>194</v>
      </c>
      <c r="I27" s="34"/>
    </row>
    <row r="28" s="2" customFormat="true" ht="51.75" hidden="false" customHeight="true" outlineLevel="0" collapsed="false">
      <c r="A28" s="35" t="n">
        <v>30</v>
      </c>
      <c r="B28" s="36" t="s">
        <v>195</v>
      </c>
      <c r="C28" s="36" t="s">
        <v>196</v>
      </c>
      <c r="D28" s="36" t="s">
        <v>197</v>
      </c>
      <c r="E28" s="36" t="s">
        <v>198</v>
      </c>
      <c r="F28" s="37" t="s">
        <v>199</v>
      </c>
      <c r="G28" s="36"/>
      <c r="H28" s="36"/>
      <c r="I28" s="36"/>
    </row>
    <row r="29" s="2" customFormat="true" ht="38.25" hidden="false" customHeight="true" outlineLevel="0" collapsed="false">
      <c r="A29" s="9" t="n">
        <v>31</v>
      </c>
      <c r="B29" s="11" t="s">
        <v>200</v>
      </c>
      <c r="C29" s="11" t="s">
        <v>201</v>
      </c>
      <c r="D29" s="12" t="s">
        <v>202</v>
      </c>
      <c r="E29" s="11" t="s">
        <v>203</v>
      </c>
      <c r="F29" s="11" t="s">
        <v>204</v>
      </c>
      <c r="G29" s="14" t="s">
        <v>205</v>
      </c>
      <c r="H29" s="15" t="s">
        <v>206</v>
      </c>
      <c r="I29" s="14"/>
    </row>
    <row r="30" s="2" customFormat="true" ht="52.5" hidden="false" customHeight="true" outlineLevel="0" collapsed="false">
      <c r="A30" s="35" t="n">
        <v>32</v>
      </c>
      <c r="B30" s="11" t="s">
        <v>207</v>
      </c>
      <c r="C30" s="11" t="s">
        <v>208</v>
      </c>
      <c r="D30" s="12" t="s">
        <v>209</v>
      </c>
      <c r="E30" s="38" t="s">
        <v>210</v>
      </c>
      <c r="F30" s="11" t="s">
        <v>211</v>
      </c>
      <c r="G30" s="14" t="s">
        <v>212</v>
      </c>
      <c r="H30" s="39" t="s">
        <v>213</v>
      </c>
      <c r="I30" s="14" t="s">
        <v>214</v>
      </c>
    </row>
    <row r="31" s="2" customFormat="true" ht="53.25" hidden="false" customHeight="true" outlineLevel="0" collapsed="false">
      <c r="A31" s="9" t="n">
        <v>33</v>
      </c>
      <c r="B31" s="11" t="s">
        <v>215</v>
      </c>
      <c r="C31" s="11" t="s">
        <v>216</v>
      </c>
      <c r="D31" s="12" t="s">
        <v>217</v>
      </c>
      <c r="E31" s="11" t="s">
        <v>218</v>
      </c>
      <c r="F31" s="11" t="s">
        <v>219</v>
      </c>
      <c r="G31" s="11" t="s">
        <v>220</v>
      </c>
      <c r="H31" s="22" t="s">
        <v>221</v>
      </c>
      <c r="I31" s="40" t="s">
        <v>222</v>
      </c>
    </row>
    <row r="32" s="2" customFormat="true" ht="51.75" hidden="false" customHeight="true" outlineLevel="0" collapsed="false">
      <c r="A32" s="9" t="n">
        <v>34</v>
      </c>
      <c r="B32" s="11" t="s">
        <v>223</v>
      </c>
      <c r="C32" s="11" t="s">
        <v>224</v>
      </c>
      <c r="D32" s="12" t="s">
        <v>225</v>
      </c>
      <c r="E32" s="11" t="s">
        <v>226</v>
      </c>
      <c r="F32" s="29" t="s">
        <v>227</v>
      </c>
      <c r="G32" s="11" t="s">
        <v>228</v>
      </c>
      <c r="H32" s="22" t="s">
        <v>229</v>
      </c>
      <c r="I32" s="40"/>
    </row>
    <row r="33" s="2" customFormat="true" ht="42" hidden="false" customHeight="true" outlineLevel="0" collapsed="false">
      <c r="A33" s="35" t="n">
        <v>35</v>
      </c>
      <c r="B33" s="11" t="s">
        <v>230</v>
      </c>
      <c r="C33" s="11" t="s">
        <v>231</v>
      </c>
      <c r="D33" s="12" t="s">
        <v>232</v>
      </c>
      <c r="E33" s="11" t="s">
        <v>233</v>
      </c>
      <c r="F33" s="10" t="s">
        <v>234</v>
      </c>
      <c r="G33" s="10" t="s">
        <v>235</v>
      </c>
      <c r="H33" s="13" t="s">
        <v>236</v>
      </c>
      <c r="I33" s="14"/>
    </row>
    <row r="34" s="2" customFormat="true" ht="43.5" hidden="false" customHeight="true" outlineLevel="0" collapsed="false">
      <c r="A34" s="35" t="n">
        <v>36</v>
      </c>
      <c r="B34" s="11" t="s">
        <v>237</v>
      </c>
      <c r="C34" s="11" t="s">
        <v>238</v>
      </c>
      <c r="D34" s="12" t="s">
        <v>239</v>
      </c>
      <c r="E34" s="11" t="s">
        <v>240</v>
      </c>
      <c r="F34" s="11" t="s">
        <v>241</v>
      </c>
      <c r="G34" s="11" t="s">
        <v>242</v>
      </c>
      <c r="H34" s="13" t="s">
        <v>243</v>
      </c>
      <c r="I34" s="14" t="s">
        <v>244</v>
      </c>
    </row>
    <row r="35" s="2" customFormat="true" ht="39.75" hidden="false" customHeight="true" outlineLevel="0" collapsed="false">
      <c r="A35" s="9" t="n">
        <v>37</v>
      </c>
      <c r="B35" s="11" t="s">
        <v>245</v>
      </c>
      <c r="C35" s="11" t="s">
        <v>246</v>
      </c>
      <c r="D35" s="12" t="s">
        <v>247</v>
      </c>
      <c r="E35" s="11" t="s">
        <v>248</v>
      </c>
      <c r="F35" s="11" t="s">
        <v>249</v>
      </c>
      <c r="G35" s="11" t="s">
        <v>250</v>
      </c>
      <c r="H35" s="13" t="s">
        <v>251</v>
      </c>
      <c r="I35" s="14" t="s">
        <v>252</v>
      </c>
    </row>
    <row r="36" s="2" customFormat="true" ht="42" hidden="false" customHeight="true" outlineLevel="0" collapsed="false">
      <c r="A36" s="9" t="n">
        <v>41</v>
      </c>
      <c r="B36" s="41" t="s">
        <v>253</v>
      </c>
      <c r="C36" s="41" t="s">
        <v>254</v>
      </c>
      <c r="D36" s="28" t="s">
        <v>255</v>
      </c>
      <c r="E36" s="41" t="s">
        <v>256</v>
      </c>
      <c r="F36" s="41" t="s">
        <v>257</v>
      </c>
      <c r="G36" s="41" t="s">
        <v>258</v>
      </c>
      <c r="H36" s="13" t="s">
        <v>259</v>
      </c>
      <c r="I36" s="14"/>
    </row>
    <row r="37" s="2" customFormat="true" ht="45.75" hidden="false" customHeight="true" outlineLevel="0" collapsed="false">
      <c r="A37" s="35" t="n">
        <v>42</v>
      </c>
      <c r="B37" s="11" t="s">
        <v>260</v>
      </c>
      <c r="C37" s="11" t="s">
        <v>261</v>
      </c>
      <c r="D37" s="12" t="s">
        <v>262</v>
      </c>
      <c r="E37" s="11" t="s">
        <v>263</v>
      </c>
      <c r="F37" s="41" t="s">
        <v>264</v>
      </c>
      <c r="G37" s="41"/>
      <c r="H37" s="13"/>
      <c r="I37" s="14"/>
    </row>
    <row r="38" s="2" customFormat="true" ht="55.5" hidden="false" customHeight="true" outlineLevel="0" collapsed="false">
      <c r="A38" s="9" t="n">
        <v>43</v>
      </c>
      <c r="B38" s="11" t="s">
        <v>265</v>
      </c>
      <c r="C38" s="11" t="s">
        <v>266</v>
      </c>
      <c r="D38" s="12" t="s">
        <v>267</v>
      </c>
      <c r="E38" s="11" t="s">
        <v>268</v>
      </c>
      <c r="F38" s="41" t="s">
        <v>269</v>
      </c>
      <c r="G38" s="41" t="s">
        <v>270</v>
      </c>
      <c r="H38" s="42" t="s">
        <v>271</v>
      </c>
      <c r="I38" s="43"/>
    </row>
    <row r="39" s="2" customFormat="true" ht="54.75" hidden="false" customHeight="true" outlineLevel="0" collapsed="false">
      <c r="A39" s="9" t="n">
        <v>44</v>
      </c>
      <c r="B39" s="11" t="s">
        <v>272</v>
      </c>
      <c r="C39" s="11" t="s">
        <v>273</v>
      </c>
      <c r="D39" s="12" t="s">
        <v>274</v>
      </c>
      <c r="E39" s="11" t="s">
        <v>275</v>
      </c>
      <c r="F39" s="11" t="s">
        <v>276</v>
      </c>
      <c r="G39" s="11" t="s">
        <v>277</v>
      </c>
      <c r="H39" s="13" t="s">
        <v>278</v>
      </c>
      <c r="I39" s="14"/>
    </row>
    <row r="40" s="2" customFormat="true" ht="41.25" hidden="false" customHeight="true" outlineLevel="0" collapsed="false">
      <c r="A40" s="35" t="n">
        <v>45</v>
      </c>
      <c r="B40" s="11" t="s">
        <v>279</v>
      </c>
      <c r="C40" s="11" t="s">
        <v>280</v>
      </c>
      <c r="D40" s="12" t="s">
        <v>281</v>
      </c>
      <c r="E40" s="11" t="s">
        <v>282</v>
      </c>
      <c r="F40" s="11" t="s">
        <v>283</v>
      </c>
      <c r="G40" s="11"/>
      <c r="H40" s="13"/>
      <c r="I40" s="14"/>
    </row>
    <row r="41" s="2" customFormat="true" ht="40.5" hidden="false" customHeight="true" outlineLevel="0" collapsed="false">
      <c r="A41" s="35" t="n">
        <v>46</v>
      </c>
      <c r="B41" s="11" t="s">
        <v>284</v>
      </c>
      <c r="C41" s="11" t="s">
        <v>285</v>
      </c>
      <c r="D41" s="12" t="s">
        <v>286</v>
      </c>
      <c r="E41" s="11" t="s">
        <v>287</v>
      </c>
      <c r="F41" s="29" t="s">
        <v>288</v>
      </c>
      <c r="G41" s="11" t="s">
        <v>289</v>
      </c>
      <c r="H41" s="13" t="s">
        <v>290</v>
      </c>
      <c r="I41" s="43"/>
    </row>
    <row r="42" s="2" customFormat="true" ht="53.25" hidden="false" customHeight="true" outlineLevel="0" collapsed="false">
      <c r="A42" s="35" t="n">
        <v>47</v>
      </c>
      <c r="B42" s="11" t="s">
        <v>291</v>
      </c>
      <c r="C42" s="11" t="s">
        <v>292</v>
      </c>
      <c r="D42" s="12" t="s">
        <v>293</v>
      </c>
      <c r="E42" s="11" t="s">
        <v>294</v>
      </c>
      <c r="F42" s="11" t="s">
        <v>295</v>
      </c>
      <c r="G42" s="11" t="s">
        <v>296</v>
      </c>
      <c r="H42" s="13" t="s">
        <v>297</v>
      </c>
      <c r="I42" s="14"/>
    </row>
    <row r="43" s="2" customFormat="true" ht="39.75" hidden="false" customHeight="true" outlineLevel="0" collapsed="false">
      <c r="A43" s="9" t="n">
        <v>48</v>
      </c>
      <c r="B43" s="11" t="s">
        <v>298</v>
      </c>
      <c r="C43" s="11" t="s">
        <v>105</v>
      </c>
      <c r="D43" s="12" t="s">
        <v>106</v>
      </c>
      <c r="E43" s="11" t="s">
        <v>107</v>
      </c>
      <c r="F43" s="11" t="s">
        <v>108</v>
      </c>
      <c r="G43" s="11" t="s">
        <v>299</v>
      </c>
      <c r="H43" s="22" t="s">
        <v>110</v>
      </c>
      <c r="I43" s="14"/>
    </row>
    <row r="44" s="2" customFormat="true" ht="27.75" hidden="false" customHeight="true" outlineLevel="0" collapsed="false">
      <c r="A44" s="35" t="n">
        <v>49</v>
      </c>
      <c r="B44" s="11" t="s">
        <v>300</v>
      </c>
      <c r="C44" s="11" t="s">
        <v>301</v>
      </c>
      <c r="D44" s="12" t="s">
        <v>302</v>
      </c>
      <c r="E44" s="11" t="s">
        <v>303</v>
      </c>
      <c r="F44" s="11" t="s">
        <v>304</v>
      </c>
      <c r="G44" s="11" t="s">
        <v>305</v>
      </c>
      <c r="H44" s="13" t="s">
        <v>306</v>
      </c>
      <c r="I44" s="14" t="s">
        <v>307</v>
      </c>
    </row>
    <row r="45" s="2" customFormat="true" ht="72.75" hidden="false" customHeight="true" outlineLevel="0" collapsed="false">
      <c r="A45" s="35" t="n">
        <v>50</v>
      </c>
      <c r="B45" s="11" t="s">
        <v>308</v>
      </c>
      <c r="C45" s="11" t="s">
        <v>309</v>
      </c>
      <c r="D45" s="12" t="s">
        <v>310</v>
      </c>
      <c r="E45" s="11" t="s">
        <v>311</v>
      </c>
      <c r="F45" s="11" t="s">
        <v>312</v>
      </c>
      <c r="G45" s="11" t="s">
        <v>313</v>
      </c>
      <c r="H45" s="13" t="s">
        <v>314</v>
      </c>
      <c r="I45" s="14"/>
    </row>
    <row r="46" s="2" customFormat="true" ht="47.25" hidden="false" customHeight="true" outlineLevel="0" collapsed="false">
      <c r="A46" s="35" t="n">
        <v>52</v>
      </c>
      <c r="B46" s="10" t="s">
        <v>315</v>
      </c>
      <c r="C46" s="10" t="s">
        <v>74</v>
      </c>
      <c r="D46" s="16" t="s">
        <v>316</v>
      </c>
      <c r="E46" s="10" t="s">
        <v>317</v>
      </c>
      <c r="F46" s="10" t="s">
        <v>318</v>
      </c>
      <c r="G46" s="10" t="s">
        <v>319</v>
      </c>
      <c r="H46" s="13" t="s">
        <v>79</v>
      </c>
      <c r="I46" s="14"/>
    </row>
    <row r="47" s="2" customFormat="true" ht="44.25" hidden="false" customHeight="true" outlineLevel="0" collapsed="false">
      <c r="A47" s="35" t="n">
        <v>53</v>
      </c>
      <c r="B47" s="10" t="s">
        <v>320</v>
      </c>
      <c r="C47" s="10" t="s">
        <v>321</v>
      </c>
      <c r="D47" s="16" t="s">
        <v>322</v>
      </c>
      <c r="E47" s="10" t="s">
        <v>323</v>
      </c>
      <c r="F47" s="10" t="s">
        <v>324</v>
      </c>
      <c r="G47" s="10" t="s">
        <v>325</v>
      </c>
      <c r="H47" s="13" t="s">
        <v>326</v>
      </c>
      <c r="I47" s="43"/>
    </row>
    <row r="48" s="2" customFormat="true" ht="48.75" hidden="false" customHeight="true" outlineLevel="0" collapsed="false">
      <c r="A48" s="35" t="n">
        <v>54</v>
      </c>
      <c r="B48" s="11" t="s">
        <v>327</v>
      </c>
      <c r="C48" s="11" t="s">
        <v>328</v>
      </c>
      <c r="D48" s="12" t="s">
        <v>329</v>
      </c>
      <c r="E48" s="11" t="s">
        <v>330</v>
      </c>
      <c r="F48" s="11" t="s">
        <v>331</v>
      </c>
      <c r="G48" s="11" t="s">
        <v>332</v>
      </c>
      <c r="H48" s="13" t="s">
        <v>333</v>
      </c>
      <c r="I48" s="43"/>
    </row>
    <row r="49" s="2" customFormat="true" ht="40.5" hidden="false" customHeight="true" outlineLevel="0" collapsed="false">
      <c r="A49" s="35" t="n">
        <v>55</v>
      </c>
      <c r="B49" s="11" t="s">
        <v>334</v>
      </c>
      <c r="C49" s="11" t="s">
        <v>335</v>
      </c>
      <c r="D49" s="12" t="s">
        <v>336</v>
      </c>
      <c r="E49" s="11" t="s">
        <v>337</v>
      </c>
      <c r="F49" s="11" t="s">
        <v>338</v>
      </c>
      <c r="G49" s="14" t="s">
        <v>339</v>
      </c>
      <c r="H49" s="13" t="s">
        <v>340</v>
      </c>
      <c r="I49" s="14"/>
    </row>
    <row r="50" s="2" customFormat="true" ht="27.75" hidden="false" customHeight="true" outlineLevel="0" collapsed="false">
      <c r="A50" s="35" t="n">
        <v>56</v>
      </c>
      <c r="B50" s="11" t="s">
        <v>341</v>
      </c>
      <c r="C50" s="11" t="s">
        <v>342</v>
      </c>
      <c r="D50" s="12" t="s">
        <v>343</v>
      </c>
      <c r="E50" s="10" t="s">
        <v>344</v>
      </c>
      <c r="F50" s="11" t="s">
        <v>345</v>
      </c>
      <c r="G50" s="10" t="s">
        <v>346</v>
      </c>
      <c r="H50" s="13" t="s">
        <v>347</v>
      </c>
      <c r="I50" s="14"/>
    </row>
    <row r="51" s="2" customFormat="true" ht="27.75" hidden="false" customHeight="true" outlineLevel="0" collapsed="false">
      <c r="A51" s="9" t="n">
        <v>57</v>
      </c>
      <c r="B51" s="11" t="s">
        <v>348</v>
      </c>
      <c r="C51" s="11" t="s">
        <v>349</v>
      </c>
      <c r="D51" s="12" t="s">
        <v>350</v>
      </c>
      <c r="E51" s="11" t="s">
        <v>351</v>
      </c>
      <c r="F51" s="11" t="s">
        <v>352</v>
      </c>
      <c r="G51" s="14" t="s">
        <v>353</v>
      </c>
      <c r="H51" s="13" t="s">
        <v>354</v>
      </c>
      <c r="I51" s="14"/>
    </row>
    <row r="52" s="2" customFormat="true" ht="58.5" hidden="false" customHeight="true" outlineLevel="0" collapsed="false">
      <c r="A52" s="35" t="n">
        <v>58</v>
      </c>
      <c r="B52" s="11" t="s">
        <v>355</v>
      </c>
      <c r="C52" s="11" t="s">
        <v>356</v>
      </c>
      <c r="D52" s="12" t="s">
        <v>357</v>
      </c>
      <c r="E52" s="11" t="s">
        <v>358</v>
      </c>
      <c r="F52" s="11" t="s">
        <v>359</v>
      </c>
      <c r="G52" s="14" t="s">
        <v>360</v>
      </c>
      <c r="H52" s="13"/>
      <c r="I52" s="14" t="s">
        <v>361</v>
      </c>
    </row>
    <row r="53" s="2" customFormat="true" ht="38.25" hidden="false" customHeight="true" outlineLevel="0" collapsed="false">
      <c r="A53" s="9" t="n">
        <v>61</v>
      </c>
      <c r="B53" s="11" t="s">
        <v>362</v>
      </c>
      <c r="C53" s="11" t="s">
        <v>363</v>
      </c>
      <c r="D53" s="12" t="s">
        <v>364</v>
      </c>
      <c r="E53" s="11" t="s">
        <v>365</v>
      </c>
      <c r="F53" s="11" t="s">
        <v>366</v>
      </c>
      <c r="G53" s="11" t="s">
        <v>367</v>
      </c>
      <c r="H53" s="22" t="s">
        <v>368</v>
      </c>
      <c r="I53" s="14" t="s">
        <v>369</v>
      </c>
    </row>
    <row r="54" s="2" customFormat="true" ht="45.75" hidden="false" customHeight="true" outlineLevel="0" collapsed="false">
      <c r="A54" s="35" t="n">
        <v>62</v>
      </c>
      <c r="B54" s="11" t="s">
        <v>370</v>
      </c>
      <c r="C54" s="11" t="s">
        <v>371</v>
      </c>
      <c r="D54" s="12" t="s">
        <v>372</v>
      </c>
      <c r="E54" s="11" t="s">
        <v>373</v>
      </c>
      <c r="F54" s="29" t="s">
        <v>374</v>
      </c>
      <c r="G54" s="11"/>
      <c r="H54" s="11"/>
      <c r="I54" s="11"/>
    </row>
    <row r="55" s="2" customFormat="true" ht="66" hidden="false" customHeight="true" outlineLevel="0" collapsed="false">
      <c r="A55" s="35" t="n">
        <v>63</v>
      </c>
      <c r="B55" s="11" t="s">
        <v>375</v>
      </c>
      <c r="C55" s="11" t="s">
        <v>376</v>
      </c>
      <c r="D55" s="12" t="s">
        <v>114</v>
      </c>
      <c r="E55" s="11" t="s">
        <v>377</v>
      </c>
      <c r="F55" s="11" t="s">
        <v>378</v>
      </c>
      <c r="G55" s="11" t="s">
        <v>379</v>
      </c>
      <c r="H55" s="13"/>
      <c r="I55" s="14"/>
    </row>
    <row r="56" s="2" customFormat="true" ht="54" hidden="false" customHeight="true" outlineLevel="0" collapsed="false">
      <c r="A56" s="44" t="n">
        <v>64</v>
      </c>
      <c r="B56" s="11" t="s">
        <v>380</v>
      </c>
      <c r="C56" s="11" t="s">
        <v>66</v>
      </c>
      <c r="D56" s="12" t="s">
        <v>381</v>
      </c>
      <c r="E56" s="11" t="s">
        <v>382</v>
      </c>
      <c r="F56" s="11" t="s">
        <v>69</v>
      </c>
      <c r="G56" s="11" t="s">
        <v>70</v>
      </c>
      <c r="H56" s="13"/>
      <c r="I56" s="14"/>
    </row>
    <row r="57" s="2" customFormat="true" ht="39.75" hidden="false" customHeight="true" outlineLevel="0" collapsed="false">
      <c r="A57" s="44" t="n">
        <v>65</v>
      </c>
      <c r="B57" s="41" t="s">
        <v>383</v>
      </c>
      <c r="C57" s="41" t="s">
        <v>384</v>
      </c>
      <c r="D57" s="28" t="s">
        <v>385</v>
      </c>
      <c r="E57" s="41" t="s">
        <v>386</v>
      </c>
      <c r="F57" s="11" t="s">
        <v>387</v>
      </c>
      <c r="G57" s="41" t="s">
        <v>388</v>
      </c>
      <c r="H57" s="22" t="s">
        <v>389</v>
      </c>
      <c r="I57" s="14"/>
    </row>
    <row r="58" s="2" customFormat="true" ht="40.5" hidden="false" customHeight="true" outlineLevel="0" collapsed="false">
      <c r="A58" s="35" t="n">
        <v>66</v>
      </c>
      <c r="B58" s="10" t="s">
        <v>390</v>
      </c>
      <c r="C58" s="10" t="s">
        <v>391</v>
      </c>
      <c r="D58" s="16" t="s">
        <v>392</v>
      </c>
      <c r="E58" s="10" t="s">
        <v>393</v>
      </c>
      <c r="F58" s="11" t="s">
        <v>394</v>
      </c>
      <c r="G58" s="11" t="s">
        <v>395</v>
      </c>
      <c r="H58" s="13" t="s">
        <v>396</v>
      </c>
      <c r="I58" s="14" t="s">
        <v>397</v>
      </c>
    </row>
    <row r="59" s="2" customFormat="true" ht="40.5" hidden="false" customHeight="true" outlineLevel="0" collapsed="false">
      <c r="A59" s="35" t="n">
        <v>67</v>
      </c>
      <c r="B59" s="11" t="s">
        <v>398</v>
      </c>
      <c r="C59" s="11" t="s">
        <v>399</v>
      </c>
      <c r="D59" s="12" t="s">
        <v>400</v>
      </c>
      <c r="E59" s="11" t="s">
        <v>401</v>
      </c>
      <c r="F59" s="11" t="s">
        <v>402</v>
      </c>
      <c r="G59" s="11" t="s">
        <v>403</v>
      </c>
      <c r="H59" s="13" t="s">
        <v>404</v>
      </c>
      <c r="I59" s="14" t="s">
        <v>405</v>
      </c>
    </row>
    <row r="60" s="2" customFormat="true" ht="46.5" hidden="false" customHeight="true" outlineLevel="0" collapsed="false">
      <c r="A60" s="35" t="n">
        <v>68</v>
      </c>
      <c r="B60" s="11" t="s">
        <v>406</v>
      </c>
      <c r="C60" s="11" t="s">
        <v>407</v>
      </c>
      <c r="D60" s="12" t="s">
        <v>408</v>
      </c>
      <c r="E60" s="10" t="s">
        <v>409</v>
      </c>
      <c r="F60" s="11" t="s">
        <v>410</v>
      </c>
      <c r="G60" s="11" t="s">
        <v>411</v>
      </c>
      <c r="H60" s="45"/>
      <c r="I60" s="11" t="n">
        <v>2932608074</v>
      </c>
    </row>
    <row r="61" s="2" customFormat="true" ht="48.75" hidden="false" customHeight="true" outlineLevel="0" collapsed="false">
      <c r="A61" s="35" t="n">
        <v>69</v>
      </c>
      <c r="B61" s="11" t="s">
        <v>412</v>
      </c>
      <c r="C61" s="11" t="s">
        <v>413</v>
      </c>
      <c r="D61" s="12" t="s">
        <v>414</v>
      </c>
      <c r="E61" s="11" t="s">
        <v>415</v>
      </c>
      <c r="F61" s="11" t="s">
        <v>416</v>
      </c>
      <c r="G61" s="11" t="s">
        <v>417</v>
      </c>
      <c r="H61" s="13" t="s">
        <v>418</v>
      </c>
      <c r="I61" s="14" t="s">
        <v>419</v>
      </c>
    </row>
    <row r="62" s="2" customFormat="true" ht="56.25" hidden="false" customHeight="true" outlineLevel="0" collapsed="false">
      <c r="A62" s="35" t="n">
        <v>70</v>
      </c>
      <c r="B62" s="11" t="s">
        <v>420</v>
      </c>
      <c r="C62" s="11" t="s">
        <v>421</v>
      </c>
      <c r="D62" s="12" t="s">
        <v>422</v>
      </c>
      <c r="E62" s="11" t="s">
        <v>423</v>
      </c>
      <c r="F62" s="11" t="s">
        <v>424</v>
      </c>
      <c r="G62" s="11" t="s">
        <v>425</v>
      </c>
      <c r="H62" s="26" t="s">
        <v>426</v>
      </c>
      <c r="I62" s="14" t="s">
        <v>427</v>
      </c>
    </row>
    <row r="63" s="2" customFormat="true" ht="39" hidden="false" customHeight="true" outlineLevel="0" collapsed="false">
      <c r="A63" s="9" t="n">
        <v>72</v>
      </c>
      <c r="B63" s="11" t="s">
        <v>428</v>
      </c>
      <c r="C63" s="11" t="s">
        <v>429</v>
      </c>
      <c r="D63" s="12" t="s">
        <v>430</v>
      </c>
      <c r="E63" s="11" t="s">
        <v>431</v>
      </c>
      <c r="F63" s="11" t="s">
        <v>432</v>
      </c>
      <c r="G63" s="11" t="s">
        <v>433</v>
      </c>
      <c r="H63" s="13"/>
      <c r="I63" s="14" t="s">
        <v>434</v>
      </c>
    </row>
    <row r="64" s="2" customFormat="true" ht="39" hidden="false" customHeight="true" outlineLevel="0" collapsed="false">
      <c r="A64" s="35" t="n">
        <v>74</v>
      </c>
      <c r="B64" s="11" t="s">
        <v>435</v>
      </c>
      <c r="C64" s="11" t="s">
        <v>436</v>
      </c>
      <c r="D64" s="12" t="s">
        <v>437</v>
      </c>
      <c r="E64" s="11" t="s">
        <v>438</v>
      </c>
      <c r="F64" s="11" t="s">
        <v>439</v>
      </c>
      <c r="G64" s="41" t="s">
        <v>440</v>
      </c>
      <c r="H64" s="24" t="s">
        <v>441</v>
      </c>
      <c r="I64" s="43"/>
    </row>
    <row r="65" s="2" customFormat="true" ht="54" hidden="false" customHeight="true" outlineLevel="0" collapsed="false">
      <c r="A65" s="35" t="n">
        <v>75</v>
      </c>
      <c r="B65" s="11" t="s">
        <v>442</v>
      </c>
      <c r="C65" s="11" t="s">
        <v>443</v>
      </c>
      <c r="D65" s="12" t="s">
        <v>444</v>
      </c>
      <c r="E65" s="11" t="s">
        <v>445</v>
      </c>
      <c r="F65" s="11" t="s">
        <v>446</v>
      </c>
      <c r="G65" s="11" t="s">
        <v>447</v>
      </c>
      <c r="H65" s="13"/>
      <c r="I65" s="14" t="s">
        <v>448</v>
      </c>
    </row>
    <row r="66" s="2" customFormat="true" ht="54" hidden="false" customHeight="true" outlineLevel="0" collapsed="false">
      <c r="A66" s="35" t="n">
        <v>76</v>
      </c>
      <c r="B66" s="11" t="s">
        <v>449</v>
      </c>
      <c r="C66" s="11" t="s">
        <v>450</v>
      </c>
      <c r="D66" s="12" t="s">
        <v>451</v>
      </c>
      <c r="E66" s="11" t="s">
        <v>452</v>
      </c>
      <c r="F66" s="11" t="s">
        <v>453</v>
      </c>
      <c r="G66" s="11" t="s">
        <v>454</v>
      </c>
      <c r="H66" s="13" t="s">
        <v>455</v>
      </c>
      <c r="I66" s="14"/>
    </row>
    <row r="67" s="2" customFormat="true" ht="43.5" hidden="false" customHeight="true" outlineLevel="0" collapsed="false">
      <c r="A67" s="35" t="n">
        <v>78</v>
      </c>
      <c r="B67" s="11" t="s">
        <v>456</v>
      </c>
      <c r="C67" s="11" t="s">
        <v>457</v>
      </c>
      <c r="D67" s="12" t="s">
        <v>458</v>
      </c>
      <c r="E67" s="11" t="s">
        <v>459</v>
      </c>
      <c r="F67" s="11" t="s">
        <v>460</v>
      </c>
      <c r="G67" s="11" t="s">
        <v>461</v>
      </c>
      <c r="H67" s="13" t="s">
        <v>462</v>
      </c>
      <c r="I67" s="43"/>
    </row>
    <row r="68" s="2" customFormat="true" ht="48" hidden="false" customHeight="true" outlineLevel="0" collapsed="false">
      <c r="A68" s="35" t="n">
        <v>80</v>
      </c>
      <c r="B68" s="11" t="s">
        <v>463</v>
      </c>
      <c r="C68" s="11" t="s">
        <v>464</v>
      </c>
      <c r="D68" s="12" t="s">
        <v>465</v>
      </c>
      <c r="E68" s="11" t="s">
        <v>466</v>
      </c>
      <c r="F68" s="11" t="s">
        <v>467</v>
      </c>
      <c r="G68" s="11" t="s">
        <v>468</v>
      </c>
      <c r="H68" s="13" t="s">
        <v>469</v>
      </c>
      <c r="I68" s="14"/>
    </row>
    <row r="69" s="2" customFormat="true" ht="38.25" hidden="false" customHeight="true" outlineLevel="0" collapsed="false">
      <c r="A69" s="35" t="n">
        <v>81</v>
      </c>
      <c r="B69" s="11" t="s">
        <v>470</v>
      </c>
      <c r="C69" s="11" t="s">
        <v>471</v>
      </c>
      <c r="D69" s="12" t="s">
        <v>472</v>
      </c>
      <c r="E69" s="11" t="s">
        <v>473</v>
      </c>
      <c r="F69" s="12" t="s">
        <v>474</v>
      </c>
      <c r="G69" s="11" t="s">
        <v>475</v>
      </c>
      <c r="H69" s="12"/>
      <c r="I69" s="12"/>
    </row>
    <row r="70" s="2" customFormat="true" ht="38.25" hidden="false" customHeight="true" outlineLevel="0" collapsed="false">
      <c r="A70" s="35" t="n">
        <v>82</v>
      </c>
      <c r="B70" s="11" t="s">
        <v>476</v>
      </c>
      <c r="C70" s="11" t="s">
        <v>477</v>
      </c>
      <c r="D70" s="12" t="s">
        <v>478</v>
      </c>
      <c r="E70" s="11" t="s">
        <v>479</v>
      </c>
      <c r="F70" s="11" t="s">
        <v>480</v>
      </c>
      <c r="G70" s="11" t="s">
        <v>481</v>
      </c>
      <c r="H70" s="22" t="s">
        <v>482</v>
      </c>
      <c r="I70" s="43" t="s">
        <v>483</v>
      </c>
    </row>
    <row r="71" s="2" customFormat="true" ht="30.75" hidden="false" customHeight="true" outlineLevel="0" collapsed="false">
      <c r="A71" s="35" t="n">
        <v>83</v>
      </c>
      <c r="B71" s="11" t="s">
        <v>484</v>
      </c>
      <c r="C71" s="11" t="s">
        <v>485</v>
      </c>
      <c r="D71" s="12" t="s">
        <v>486</v>
      </c>
      <c r="E71" s="11" t="s">
        <v>487</v>
      </c>
      <c r="F71" s="29" t="s">
        <v>488</v>
      </c>
      <c r="G71" s="11"/>
      <c r="H71" s="22" t="s">
        <v>340</v>
      </c>
      <c r="I71" s="43"/>
    </row>
    <row r="72" s="2" customFormat="true" ht="37.5" hidden="false" customHeight="true" outlineLevel="0" collapsed="false">
      <c r="A72" s="35" t="n">
        <v>84</v>
      </c>
      <c r="B72" s="11" t="s">
        <v>489</v>
      </c>
      <c r="C72" s="11" t="s">
        <v>490</v>
      </c>
      <c r="D72" s="12" t="s">
        <v>491</v>
      </c>
      <c r="E72" s="38" t="s">
        <v>492</v>
      </c>
      <c r="F72" s="11" t="s">
        <v>493</v>
      </c>
      <c r="G72" s="14" t="s">
        <v>494</v>
      </c>
      <c r="H72" s="13" t="s">
        <v>495</v>
      </c>
      <c r="I72" s="14"/>
    </row>
    <row r="73" s="2" customFormat="true" ht="36.75" hidden="false" customHeight="true" outlineLevel="0" collapsed="false">
      <c r="A73" s="35" t="n">
        <v>85</v>
      </c>
      <c r="B73" s="11" t="s">
        <v>496</v>
      </c>
      <c r="C73" s="11" t="s">
        <v>497</v>
      </c>
      <c r="D73" s="12" t="s">
        <v>498</v>
      </c>
      <c r="E73" s="11" t="s">
        <v>499</v>
      </c>
      <c r="F73" s="29" t="s">
        <v>500</v>
      </c>
      <c r="G73" s="14"/>
      <c r="H73" s="22" t="s">
        <v>501</v>
      </c>
      <c r="I73" s="11" t="n">
        <v>3100018777</v>
      </c>
    </row>
    <row r="74" s="2" customFormat="true" ht="54.75" hidden="false" customHeight="true" outlineLevel="0" collapsed="false">
      <c r="A74" s="9" t="n">
        <v>86</v>
      </c>
      <c r="B74" s="11" t="s">
        <v>502</v>
      </c>
      <c r="C74" s="14" t="s">
        <v>503</v>
      </c>
      <c r="D74" s="12" t="s">
        <v>504</v>
      </c>
      <c r="E74" s="11" t="s">
        <v>505</v>
      </c>
      <c r="F74" s="14" t="s">
        <v>506</v>
      </c>
      <c r="G74" s="14" t="s">
        <v>507</v>
      </c>
      <c r="H74" s="13" t="s">
        <v>508</v>
      </c>
      <c r="I74" s="14"/>
    </row>
    <row r="75" s="2" customFormat="true" ht="43.5" hidden="false" customHeight="true" outlineLevel="0" collapsed="false">
      <c r="A75" s="35" t="n">
        <v>87</v>
      </c>
      <c r="B75" s="11" t="s">
        <v>509</v>
      </c>
      <c r="C75" s="11" t="s">
        <v>510</v>
      </c>
      <c r="D75" s="12" t="s">
        <v>511</v>
      </c>
      <c r="E75" s="11" t="s">
        <v>512</v>
      </c>
      <c r="F75" s="11" t="s">
        <v>513</v>
      </c>
      <c r="G75" s="11" t="s">
        <v>514</v>
      </c>
      <c r="H75" s="13" t="s">
        <v>515</v>
      </c>
      <c r="I75" s="14" t="s">
        <v>516</v>
      </c>
    </row>
    <row r="76" s="2" customFormat="true" ht="33" hidden="false" customHeight="true" outlineLevel="0" collapsed="false">
      <c r="A76" s="9" t="n">
        <v>88</v>
      </c>
      <c r="B76" s="11" t="s">
        <v>517</v>
      </c>
      <c r="C76" s="11" t="s">
        <v>51</v>
      </c>
      <c r="D76" s="12" t="s">
        <v>52</v>
      </c>
      <c r="E76" s="11" t="s">
        <v>53</v>
      </c>
      <c r="F76" s="11" t="s">
        <v>518</v>
      </c>
      <c r="G76" s="11" t="s">
        <v>55</v>
      </c>
      <c r="H76" s="13" t="s">
        <v>56</v>
      </c>
      <c r="I76" s="14" t="s">
        <v>519</v>
      </c>
    </row>
    <row r="77" s="2" customFormat="true" ht="52.5" hidden="false" customHeight="true" outlineLevel="0" collapsed="false">
      <c r="A77" s="9" t="n">
        <v>89</v>
      </c>
      <c r="B77" s="11" t="s">
        <v>520</v>
      </c>
      <c r="C77" s="11" t="s">
        <v>521</v>
      </c>
      <c r="D77" s="12" t="s">
        <v>522</v>
      </c>
      <c r="E77" s="11" t="s">
        <v>523</v>
      </c>
      <c r="F77" s="11" t="s">
        <v>518</v>
      </c>
      <c r="G77" s="46"/>
      <c r="H77" s="47"/>
      <c r="I77" s="14" t="s">
        <v>524</v>
      </c>
    </row>
    <row r="78" s="2" customFormat="true" ht="39.75" hidden="false" customHeight="true" outlineLevel="0" collapsed="false">
      <c r="A78" s="35" t="n">
        <v>90</v>
      </c>
      <c r="B78" s="11" t="s">
        <v>525</v>
      </c>
      <c r="C78" s="11" t="s">
        <v>526</v>
      </c>
      <c r="D78" s="12" t="s">
        <v>527</v>
      </c>
      <c r="E78" s="11" t="s">
        <v>528</v>
      </c>
      <c r="F78" s="29" t="s">
        <v>529</v>
      </c>
      <c r="G78" s="11" t="s">
        <v>530</v>
      </c>
      <c r="H78" s="45"/>
      <c r="I78" s="14"/>
    </row>
    <row r="79" s="2" customFormat="true" ht="41.25" hidden="false" customHeight="true" outlineLevel="0" collapsed="false">
      <c r="A79" s="9" t="n">
        <v>91</v>
      </c>
      <c r="B79" s="11" t="s">
        <v>531</v>
      </c>
      <c r="C79" s="11" t="s">
        <v>532</v>
      </c>
      <c r="D79" s="12" t="s">
        <v>533</v>
      </c>
      <c r="E79" s="11" t="s">
        <v>534</v>
      </c>
      <c r="F79" s="11" t="s">
        <v>535</v>
      </c>
      <c r="G79" s="14" t="s">
        <v>536</v>
      </c>
      <c r="H79" s="15" t="s">
        <v>537</v>
      </c>
      <c r="I79" s="14" t="s">
        <v>538</v>
      </c>
    </row>
    <row r="80" s="2" customFormat="true" ht="36.75" hidden="false" customHeight="true" outlineLevel="0" collapsed="false">
      <c r="A80" s="9" t="n">
        <v>92</v>
      </c>
      <c r="B80" s="11" t="s">
        <v>539</v>
      </c>
      <c r="C80" s="11" t="s">
        <v>540</v>
      </c>
      <c r="D80" s="11" t="s">
        <v>541</v>
      </c>
      <c r="E80" s="11" t="s">
        <v>542</v>
      </c>
      <c r="F80" s="29" t="s">
        <v>543</v>
      </c>
      <c r="G80" s="14" t="s">
        <v>544</v>
      </c>
      <c r="H80" s="26" t="s">
        <v>545</v>
      </c>
      <c r="I80" s="14"/>
    </row>
    <row r="81" s="2" customFormat="true" ht="39" hidden="false" customHeight="true" outlineLevel="0" collapsed="false">
      <c r="A81" s="9" t="n">
        <v>94</v>
      </c>
      <c r="B81" s="11" t="s">
        <v>546</v>
      </c>
      <c r="C81" s="11" t="s">
        <v>547</v>
      </c>
      <c r="D81" s="11" t="s">
        <v>548</v>
      </c>
      <c r="E81" s="11" t="s">
        <v>549</v>
      </c>
      <c r="F81" s="11" t="s">
        <v>550</v>
      </c>
      <c r="G81" s="11" t="s">
        <v>551</v>
      </c>
      <c r="H81" s="24" t="s">
        <v>552</v>
      </c>
      <c r="I81" s="11"/>
    </row>
    <row r="82" s="2" customFormat="true" ht="27.75" hidden="false" customHeight="true" outlineLevel="0" collapsed="false"/>
    <row r="83" s="2" customFormat="true" ht="42.75" hidden="false" customHeight="true" outlineLevel="0" collapsed="false">
      <c r="A83" s="1"/>
      <c r="C83" s="1"/>
      <c r="E83" s="1"/>
      <c r="G83" s="3"/>
      <c r="H83" s="4"/>
    </row>
    <row r="84" s="2" customFormat="true" ht="57" hidden="false" customHeight="true" outlineLevel="0" collapsed="false">
      <c r="A84" s="1"/>
      <c r="B84" s="1"/>
      <c r="D84" s="1"/>
      <c r="F84" s="1"/>
      <c r="H84" s="3"/>
      <c r="I84" s="4"/>
    </row>
    <row r="85" s="2" customFormat="true" ht="39.75" hidden="false" customHeight="true" outlineLevel="0" collapsed="false">
      <c r="A85" s="1"/>
      <c r="B85" s="1"/>
      <c r="D85" s="1"/>
      <c r="F85" s="1"/>
      <c r="H85" s="3"/>
      <c r="I85" s="4"/>
    </row>
    <row r="86" s="2" customFormat="true" ht="54.75" hidden="false" customHeight="true" outlineLevel="0" collapsed="false">
      <c r="A86" s="1"/>
      <c r="B86" s="1"/>
      <c r="D86" s="1"/>
      <c r="F86" s="1"/>
      <c r="H86" s="3"/>
      <c r="I86" s="4"/>
    </row>
    <row r="87" s="2" customFormat="true" ht="54.75" hidden="false" customHeight="true" outlineLevel="0" collapsed="false">
      <c r="A87" s="1"/>
      <c r="B87" s="1"/>
      <c r="D87" s="1"/>
      <c r="F87" s="1"/>
      <c r="H87" s="3"/>
      <c r="I87" s="4"/>
    </row>
    <row r="88" s="2" customFormat="true" ht="29.25" hidden="false" customHeight="true" outlineLevel="0" collapsed="false">
      <c r="A88" s="1"/>
      <c r="B88" s="1"/>
      <c r="D88" s="1"/>
      <c r="F88" s="1"/>
      <c r="H88" s="3"/>
      <c r="I88" s="4"/>
    </row>
    <row r="89" s="2" customFormat="true" ht="48.75" hidden="false" customHeight="true" outlineLevel="0" collapsed="false">
      <c r="A89" s="1"/>
      <c r="B89" s="1"/>
      <c r="D89" s="1"/>
      <c r="F89" s="1"/>
      <c r="H89" s="3"/>
      <c r="I89" s="4"/>
    </row>
    <row r="90" s="2" customFormat="true" ht="29.25" hidden="false" customHeight="true" outlineLevel="0" collapsed="false">
      <c r="A90" s="1"/>
      <c r="B90" s="1"/>
      <c r="D90" s="1"/>
      <c r="F90" s="1"/>
      <c r="H90" s="3"/>
      <c r="I90" s="4"/>
    </row>
    <row r="91" s="2" customFormat="true" ht="45" hidden="false" customHeight="true" outlineLevel="0" collapsed="false">
      <c r="A91" s="1"/>
      <c r="B91" s="1"/>
      <c r="D91" s="1"/>
      <c r="F91" s="1"/>
      <c r="H91" s="3"/>
      <c r="I91" s="4"/>
    </row>
    <row r="92" s="2" customFormat="true" ht="59.25" hidden="false" customHeight="true" outlineLevel="0" collapsed="false">
      <c r="A92" s="1"/>
      <c r="B92" s="1"/>
      <c r="D92" s="1"/>
      <c r="F92" s="1"/>
      <c r="H92" s="3"/>
      <c r="I92" s="4"/>
    </row>
    <row r="93" s="2" customFormat="true" ht="50.25" hidden="false" customHeight="true" outlineLevel="0" collapsed="false">
      <c r="A93" s="1"/>
      <c r="B93" s="1"/>
      <c r="D93" s="1"/>
      <c r="F93" s="1"/>
      <c r="H93" s="3"/>
      <c r="I93" s="4"/>
    </row>
    <row r="94" s="2" customFormat="true" ht="58.5" hidden="false" customHeight="true" outlineLevel="0" collapsed="false">
      <c r="A94" s="1"/>
      <c r="B94" s="1"/>
      <c r="D94" s="1"/>
      <c r="F94" s="1"/>
      <c r="H94" s="3"/>
      <c r="I94" s="4"/>
    </row>
    <row r="95" s="2" customFormat="true" ht="30" hidden="false" customHeight="true" outlineLevel="0" collapsed="false">
      <c r="A95" s="1"/>
      <c r="B95" s="1"/>
      <c r="D95" s="1"/>
      <c r="F95" s="1"/>
      <c r="H95" s="3"/>
      <c r="I95" s="4"/>
    </row>
    <row r="96" s="2" customFormat="true" ht="32.25" hidden="false" customHeight="true" outlineLevel="0" collapsed="false">
      <c r="A96" s="1"/>
      <c r="B96" s="1"/>
      <c r="D96" s="1"/>
      <c r="F96" s="1"/>
      <c r="H96" s="3"/>
      <c r="I96" s="4"/>
    </row>
    <row r="97" s="2" customFormat="true" ht="42" hidden="false" customHeight="true" outlineLevel="0" collapsed="false">
      <c r="A97" s="1"/>
      <c r="B97" s="1"/>
      <c r="D97" s="1"/>
      <c r="F97" s="1"/>
      <c r="H97" s="3"/>
      <c r="I97" s="4"/>
    </row>
  </sheetData>
  <mergeCells count="1">
    <mergeCell ref="A1:I1"/>
  </mergeCells>
  <hyperlinks>
    <hyperlink ref="H3" r:id="rId1" display="imperator-xxxl@bigmir.net cher-zem@ukr.net"/>
    <hyperlink ref="H4" r:id="rId2" display="32404473p@ukr.net"/>
    <hyperlink ref="H5" r:id="rId3" display="ivchenko2912@ukr.net"/>
    <hyperlink ref="H6" r:id="rId4" display="aksiomach@gmail.com"/>
    <hyperlink ref="H7" r:id="rId5" display="ppvizer@ukr.net"/>
    <hyperlink ref="H8" r:id="rId6" display="alfabazis8@ukr.net"/>
    <hyperlink ref="H9" r:id="rId7" display="0674601845@ukr.net"/>
    <hyperlink ref="H10" r:id="rId8" display="desnaexpert@gmail.com"/>
    <hyperlink ref="H11" r:id="rId9" display="kulishla@gmail.com"/>
    <hyperlink ref="H12" r:id="rId10" display="elitzem@ukr.net"/>
    <hyperlink ref="H13" r:id="rId11" display="zemgeoproject@ukr.net"/>
    <hyperlink ref="H14" r:id="rId12" display="zemlemir_borzna@ukr.net"/>
    <hyperlink ref="H15" r:id="rId13" display="office.geocentr@gmail.com"/>
    <hyperlink ref="H16" r:id="rId14" display="dzkplus@ukr.net"/>
    <hyperlink ref="H17" r:id="rId15" display="investgeo@meta.ua"/>
    <hyperlink ref="H18" r:id="rId16" display="tovrayzem@ukr.net"/>
    <hyperlink ref="H19" r:id="rId17" display="tehgeoinform@ukr.net"/>
    <hyperlink ref="H20" r:id="rId18" display="zemmena@i.ua, laz2@i.ua"/>
    <hyperlink ref="H21" r:id="rId19" display="bogdalenna10@ukr.net"/>
    <hyperlink ref="H22" r:id="rId20" display="elitzem@ukr.net"/>
    <hyperlink ref="H23" r:id="rId21" display="briginets19b1@ukr.net"/>
    <hyperlink ref="H24" r:id="rId22" display="fop_vovkogon@ukr.net"/>
    <hyperlink ref="H25" r:id="rId23" display="voloshinzem@i.ua"/>
    <hyperlink ref="H26" r:id="rId24" display="gaydukyuriy@ukr.net"/>
    <hyperlink ref="H29" r:id="rId25" display="vvdanilenko@ua.com"/>
    <hyperlink ref="H30" r:id="rId26" display="denisenko2101@mail.ru"/>
    <hyperlink ref="H31" r:id="rId27" display="dorochenko80@gmail.com"/>
    <hyperlink ref="H33" r:id="rId28" display="geliba24@ukr.net"/>
    <hyperlink ref="H34" r:id="rId29" display="2t5k@ukr.net"/>
    <hyperlink ref="H35" r:id="rId30" display="fop_zaloznyy@i.ua"/>
    <hyperlink ref="H36" r:id="rId31" display="zahar_sv1981@ukr.net"/>
    <hyperlink ref="H38" r:id="rId32" display="kedrovskij135@ukr.net"/>
    <hyperlink ref="H39" r:id="rId33" display="marina_ukr@ukr.net"/>
    <hyperlink ref="H41" r:id="rId34" display="allexeygkorinn@gmail.com"/>
    <hyperlink ref="H42" r:id="rId35" display="kotchenko_o_m@ukr.net"/>
    <hyperlink ref="H43" r:id="rId36" display="office.geocentr@gmail.com"/>
    <hyperlink ref="H44" r:id="rId37" display="aleksey44445@gmail.com"/>
    <hyperlink ref="H45" r:id="rId38" display="kuzmenkovitaliy1982@gmail.com"/>
    <hyperlink ref="H46" r:id="rId39" display="kulishla@gmail.com"/>
    <hyperlink ref="H47" r:id="rId40" display="kumeda.valera@gmail.com"/>
    <hyperlink ref="H48" r:id="rId41" display="kunik_yuliya@ukr.net"/>
    <hyperlink ref="H49" r:id="rId42" display="spdlagun@gmail.com"/>
    <hyperlink ref="H50" r:id="rId43" display="azimut-l@ukr.net"/>
    <hyperlink ref="H51" r:id="rId44" display="levkovich_ov@i.ua"/>
    <hyperlink ref="H53" r:id="rId45" display="vadlitwinov@ukr.net"/>
    <hyperlink ref="H57" r:id="rId46" display="valeriopro@ukr.net"/>
    <hyperlink ref="H58" r:id="rId47" display="moskalenko1954@ukr.net"/>
    <hyperlink ref="H59" r:id="rId48" display="jak-73@ukr.net"/>
    <hyperlink ref="H61" r:id="rId49" display="2192285@gmail.com"/>
    <hyperlink ref="H62" r:id="rId50" display="olyapilipenko@ukr.net"/>
    <hyperlink ref="H64" r:id="rId51" display="pyshenko88@ukr.net"/>
    <hyperlink ref="H66" r:id="rId52" display="nysha89@ukr.net"/>
    <hyperlink ref="H67" r:id="rId53" display="pivnichg@ukr.net"/>
    <hyperlink ref="H68" r:id="rId54" display="strogiyvitaliy@ukr.net"/>
    <hyperlink ref="H70" r:id="rId55" display="0501718887@ukr.net"/>
    <hyperlink ref="H71" r:id="rId56" display="spdlagun@gmail.com"/>
    <hyperlink ref="H72" r:id="rId57" display="zodhiy@meta.ua"/>
    <hyperlink ref="H73" r:id="rId58" display="siverzem@gmail.com"/>
    <hyperlink ref="H74" r:id="rId59" display="44400@ukr.net"/>
    <hyperlink ref="H75" r:id="rId60" display="shved@ukr.net"/>
    <hyperlink ref="H76" r:id="rId61" display="alfabazis8@ukr.net"/>
    <hyperlink ref="H79" r:id="rId62" display="elitzem@gmail.com"/>
    <hyperlink ref="H80" r:id="rId63" display="shkril84@gmail.com"/>
    <hyperlink ref="H81" r:id="rId64" display="dbunak.ns@gmail.com"/>
  </hyperlinks>
  <printOptions headings="false" gridLines="false" gridLinesSet="true" horizontalCentered="false" verticalCentered="false"/>
  <pageMargins left="0.416666666666667" right="0.309722222222222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1.99"/>
    <col collapsed="false" customWidth="true" hidden="false" outlineLevel="0" max="3" min="3" style="2" width="13.85"/>
    <col collapsed="false" customWidth="true" hidden="false" outlineLevel="0" max="4" min="4" style="2" width="20.13"/>
    <col collapsed="false" customWidth="true" hidden="false" outlineLevel="0" max="5" min="5" style="2" width="24.13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553</v>
      </c>
      <c r="D2" s="7" t="s">
        <v>4</v>
      </c>
      <c r="E2" s="7" t="s">
        <v>6</v>
      </c>
      <c r="F2" s="8" t="s">
        <v>7</v>
      </c>
    </row>
    <row r="3" customFormat="false" ht="60" hidden="false" customHeight="true" outlineLevel="0" collapsed="false">
      <c r="A3" s="35" t="n">
        <v>1</v>
      </c>
      <c r="B3" s="10" t="s">
        <v>10</v>
      </c>
      <c r="C3" s="11" t="s">
        <v>11</v>
      </c>
      <c r="D3" s="11" t="s">
        <v>12</v>
      </c>
      <c r="E3" s="10" t="s">
        <v>14</v>
      </c>
      <c r="F3" s="10" t="s">
        <v>15</v>
      </c>
    </row>
    <row r="4" customFormat="false" ht="38.25" hidden="false" customHeight="false" outlineLevel="0" collapsed="false">
      <c r="A4" s="35" t="n">
        <v>2</v>
      </c>
      <c r="B4" s="11" t="s">
        <v>18</v>
      </c>
      <c r="C4" s="11" t="s">
        <v>19</v>
      </c>
      <c r="D4" s="11" t="s">
        <v>20</v>
      </c>
      <c r="E4" s="11" t="s">
        <v>554</v>
      </c>
      <c r="F4" s="14" t="s">
        <v>555</v>
      </c>
    </row>
    <row r="5" customFormat="false" ht="38.25" hidden="false" customHeight="false" outlineLevel="0" collapsed="false">
      <c r="A5" s="35" t="n">
        <v>3</v>
      </c>
      <c r="B5" s="11" t="s">
        <v>26</v>
      </c>
      <c r="C5" s="11" t="s">
        <v>27</v>
      </c>
      <c r="D5" s="11" t="s">
        <v>556</v>
      </c>
      <c r="E5" s="11" t="s">
        <v>30</v>
      </c>
      <c r="F5" s="14" t="s">
        <v>557</v>
      </c>
    </row>
    <row r="6" customFormat="false" ht="38.25" hidden="false" customHeight="false" outlineLevel="0" collapsed="false">
      <c r="A6" s="35" t="n">
        <v>4</v>
      </c>
      <c r="B6" s="11" t="s">
        <v>34</v>
      </c>
      <c r="C6" s="11" t="s">
        <v>35</v>
      </c>
      <c r="D6" s="11" t="s">
        <v>36</v>
      </c>
      <c r="E6" s="11" t="s">
        <v>38</v>
      </c>
      <c r="F6" s="14" t="s">
        <v>39</v>
      </c>
    </row>
    <row r="7" customFormat="false" ht="25.5" hidden="false" customHeight="false" outlineLevel="0" collapsed="false">
      <c r="A7" s="35" t="n">
        <v>5</v>
      </c>
      <c r="B7" s="11" t="s">
        <v>42</v>
      </c>
      <c r="C7" s="11" t="s">
        <v>43</v>
      </c>
      <c r="D7" s="11" t="s">
        <v>558</v>
      </c>
      <c r="E7" s="11" t="s">
        <v>46</v>
      </c>
      <c r="F7" s="11" t="s">
        <v>47</v>
      </c>
    </row>
    <row r="8" customFormat="false" ht="25.5" hidden="false" customHeight="false" outlineLevel="0" collapsed="false">
      <c r="A8" s="35" t="n">
        <v>6</v>
      </c>
      <c r="B8" s="11" t="s">
        <v>50</v>
      </c>
      <c r="C8" s="11" t="s">
        <v>51</v>
      </c>
      <c r="D8" s="11" t="s">
        <v>52</v>
      </c>
      <c r="E8" s="11" t="s">
        <v>54</v>
      </c>
      <c r="F8" s="11" t="s">
        <v>55</v>
      </c>
    </row>
    <row r="9" customFormat="false" ht="38.25" hidden="false" customHeight="false" outlineLevel="0" collapsed="false">
      <c r="A9" s="35" t="n">
        <v>7</v>
      </c>
      <c r="B9" s="11" t="s">
        <v>65</v>
      </c>
      <c r="C9" s="11" t="s">
        <v>66</v>
      </c>
      <c r="D9" s="11" t="s">
        <v>559</v>
      </c>
      <c r="E9" s="11" t="s">
        <v>69</v>
      </c>
      <c r="F9" s="11" t="s">
        <v>70</v>
      </c>
    </row>
    <row r="10" customFormat="false" ht="45.75" hidden="false" customHeight="true" outlineLevel="0" collapsed="false">
      <c r="A10" s="35" t="n">
        <v>8</v>
      </c>
      <c r="B10" s="10" t="s">
        <v>73</v>
      </c>
      <c r="C10" s="10" t="s">
        <v>74</v>
      </c>
      <c r="D10" s="10" t="s">
        <v>75</v>
      </c>
      <c r="E10" s="10" t="s">
        <v>77</v>
      </c>
      <c r="F10" s="10" t="s">
        <v>78</v>
      </c>
    </row>
    <row r="11" customFormat="false" ht="25.5" hidden="false" customHeight="false" outlineLevel="0" collapsed="false">
      <c r="A11" s="35" t="n">
        <v>9</v>
      </c>
      <c r="B11" s="11" t="s">
        <v>81</v>
      </c>
      <c r="C11" s="18" t="s">
        <v>82</v>
      </c>
      <c r="D11" s="11" t="s">
        <v>157</v>
      </c>
      <c r="E11" s="11" t="s">
        <v>85</v>
      </c>
      <c r="F11" s="14" t="s">
        <v>86</v>
      </c>
    </row>
    <row r="12" customFormat="false" ht="25.5" hidden="false" customHeight="false" outlineLevel="0" collapsed="false">
      <c r="A12" s="35" t="n">
        <v>10</v>
      </c>
      <c r="B12" s="11" t="s">
        <v>89</v>
      </c>
      <c r="C12" s="11" t="s">
        <v>90</v>
      </c>
      <c r="D12" s="11" t="s">
        <v>90</v>
      </c>
      <c r="E12" s="14" t="s">
        <v>93</v>
      </c>
      <c r="F12" s="11" t="s">
        <v>94</v>
      </c>
    </row>
    <row r="13" customFormat="false" ht="51" hidden="false" customHeight="false" outlineLevel="0" collapsed="false">
      <c r="A13" s="35" t="n">
        <v>11</v>
      </c>
      <c r="B13" s="38" t="s">
        <v>97</v>
      </c>
      <c r="C13" s="11" t="s">
        <v>98</v>
      </c>
      <c r="D13" s="38" t="s">
        <v>560</v>
      </c>
      <c r="E13" s="11" t="s">
        <v>101</v>
      </c>
      <c r="F13" s="11" t="s">
        <v>102</v>
      </c>
    </row>
    <row r="14" customFormat="false" ht="31.5" hidden="false" customHeight="true" outlineLevel="0" collapsed="false">
      <c r="A14" s="35" t="n">
        <v>12</v>
      </c>
      <c r="B14" s="11" t="s">
        <v>104</v>
      </c>
      <c r="C14" s="11" t="s">
        <v>105</v>
      </c>
      <c r="D14" s="11" t="s">
        <v>106</v>
      </c>
      <c r="E14" s="11" t="s">
        <v>108</v>
      </c>
      <c r="F14" s="11" t="s">
        <v>109</v>
      </c>
    </row>
    <row r="15" customFormat="false" ht="38.25" hidden="false" customHeight="false" outlineLevel="0" collapsed="false">
      <c r="A15" s="35" t="n">
        <v>13</v>
      </c>
      <c r="B15" s="11" t="s">
        <v>112</v>
      </c>
      <c r="C15" s="11" t="s">
        <v>113</v>
      </c>
      <c r="D15" s="11" t="s">
        <v>114</v>
      </c>
      <c r="E15" s="11" t="s">
        <v>116</v>
      </c>
      <c r="F15" s="11" t="s">
        <v>117</v>
      </c>
    </row>
    <row r="16" customFormat="false" ht="38.25" hidden="false" customHeight="true" outlineLevel="0" collapsed="false">
      <c r="A16" s="35" t="n">
        <v>14</v>
      </c>
      <c r="B16" s="11" t="s">
        <v>120</v>
      </c>
      <c r="C16" s="11" t="s">
        <v>121</v>
      </c>
      <c r="D16" s="11" t="s">
        <v>122</v>
      </c>
      <c r="E16" s="14" t="s">
        <v>124</v>
      </c>
      <c r="F16" s="11" t="s">
        <v>125</v>
      </c>
    </row>
    <row r="17" customFormat="false" ht="25.5" hidden="false" customHeight="false" outlineLevel="0" collapsed="false">
      <c r="A17" s="35" t="n">
        <v>15</v>
      </c>
      <c r="B17" s="11" t="s">
        <v>127</v>
      </c>
      <c r="C17" s="11" t="s">
        <v>128</v>
      </c>
      <c r="D17" s="11" t="s">
        <v>561</v>
      </c>
      <c r="E17" s="14" t="s">
        <v>131</v>
      </c>
      <c r="F17" s="11" t="s">
        <v>132</v>
      </c>
    </row>
    <row r="18" customFormat="false" ht="31.5" hidden="false" customHeight="true" outlineLevel="0" collapsed="false">
      <c r="A18" s="35" t="n">
        <v>16</v>
      </c>
      <c r="B18" s="11" t="s">
        <v>134</v>
      </c>
      <c r="C18" s="11" t="s">
        <v>135</v>
      </c>
      <c r="D18" s="11" t="s">
        <v>562</v>
      </c>
      <c r="E18" s="11" t="s">
        <v>138</v>
      </c>
      <c r="F18" s="14" t="s">
        <v>139</v>
      </c>
    </row>
    <row r="19" customFormat="false" ht="25.5" hidden="false" customHeight="false" outlineLevel="0" collapsed="false">
      <c r="A19" s="35" t="n">
        <v>17</v>
      </c>
      <c r="B19" s="11" t="s">
        <v>141</v>
      </c>
      <c r="C19" s="11" t="s">
        <v>142</v>
      </c>
      <c r="D19" s="11" t="s">
        <v>143</v>
      </c>
      <c r="E19" s="11" t="s">
        <v>145</v>
      </c>
      <c r="F19" s="11" t="s">
        <v>146</v>
      </c>
    </row>
    <row r="20" customFormat="false" ht="25.5" hidden="false" customHeight="false" outlineLevel="0" collapsed="false">
      <c r="A20" s="35" t="n">
        <v>18</v>
      </c>
      <c r="B20" s="11" t="s">
        <v>148</v>
      </c>
      <c r="C20" s="11" t="s">
        <v>149</v>
      </c>
      <c r="D20" s="11" t="s">
        <v>150</v>
      </c>
      <c r="E20" s="11" t="s">
        <v>563</v>
      </c>
      <c r="F20" s="11" t="s">
        <v>153</v>
      </c>
    </row>
    <row r="21" customFormat="false" ht="25.5" hidden="false" customHeight="false" outlineLevel="0" collapsed="false">
      <c r="A21" s="35" t="n">
        <v>19</v>
      </c>
      <c r="B21" s="11" t="s">
        <v>156</v>
      </c>
      <c r="C21" s="11" t="s">
        <v>82</v>
      </c>
      <c r="D21" s="11" t="s">
        <v>157</v>
      </c>
      <c r="E21" s="11" t="s">
        <v>85</v>
      </c>
      <c r="F21" s="14" t="s">
        <v>86</v>
      </c>
    </row>
    <row r="22" customFormat="false" ht="38.25" hidden="false" customHeight="false" outlineLevel="0" collapsed="false">
      <c r="A22" s="35" t="n">
        <v>20</v>
      </c>
      <c r="B22" s="11" t="s">
        <v>159</v>
      </c>
      <c r="C22" s="11" t="s">
        <v>160</v>
      </c>
      <c r="D22" s="11" t="s">
        <v>161</v>
      </c>
      <c r="E22" s="11" t="s">
        <v>163</v>
      </c>
      <c r="F22" s="14" t="s">
        <v>164</v>
      </c>
    </row>
    <row r="23" customFormat="false" ht="25.5" hidden="false" customHeight="false" outlineLevel="0" collapsed="false">
      <c r="A23" s="35" t="n">
        <v>21</v>
      </c>
      <c r="B23" s="11" t="s">
        <v>166</v>
      </c>
      <c r="C23" s="11" t="s">
        <v>167</v>
      </c>
      <c r="D23" s="11" t="s">
        <v>168</v>
      </c>
      <c r="E23" s="11" t="s">
        <v>170</v>
      </c>
      <c r="F23" s="11" t="s">
        <v>171</v>
      </c>
    </row>
    <row r="24" customFormat="false" ht="25.5" hidden="false" customHeight="false" outlineLevel="0" collapsed="false">
      <c r="A24" s="35" t="n">
        <v>22</v>
      </c>
      <c r="B24" s="11" t="s">
        <v>173</v>
      </c>
      <c r="C24" s="11" t="s">
        <v>174</v>
      </c>
      <c r="D24" s="11" t="s">
        <v>175</v>
      </c>
      <c r="E24" s="11" t="s">
        <v>564</v>
      </c>
      <c r="F24" s="14" t="s">
        <v>178</v>
      </c>
    </row>
    <row r="25" customFormat="false" ht="25.5" hidden="false" customHeight="false" outlineLevel="0" collapsed="false">
      <c r="A25" s="35" t="n">
        <v>23</v>
      </c>
      <c r="B25" s="11" t="s">
        <v>181</v>
      </c>
      <c r="C25" s="11" t="s">
        <v>182</v>
      </c>
      <c r="D25" s="11" t="s">
        <v>183</v>
      </c>
      <c r="E25" s="14" t="s">
        <v>185</v>
      </c>
      <c r="F25" s="11" t="s">
        <v>186</v>
      </c>
    </row>
    <row r="26" customFormat="false" ht="25.5" hidden="false" customHeight="false" outlineLevel="0" collapsed="false">
      <c r="A26" s="35" t="n">
        <v>24</v>
      </c>
      <c r="B26" s="11" t="s">
        <v>188</v>
      </c>
      <c r="C26" s="11" t="s">
        <v>189</v>
      </c>
      <c r="D26" s="11" t="s">
        <v>190</v>
      </c>
      <c r="E26" s="14" t="s">
        <v>192</v>
      </c>
      <c r="F26" s="11" t="s">
        <v>193</v>
      </c>
    </row>
    <row r="27" customFormat="false" ht="25.5" hidden="false" customHeight="false" outlineLevel="0" collapsed="false">
      <c r="A27" s="35" t="n">
        <v>25</v>
      </c>
      <c r="B27" s="11" t="s">
        <v>200</v>
      </c>
      <c r="C27" s="11" t="s">
        <v>201</v>
      </c>
      <c r="D27" s="11" t="s">
        <v>202</v>
      </c>
      <c r="E27" s="11" t="s">
        <v>204</v>
      </c>
      <c r="F27" s="14" t="s">
        <v>205</v>
      </c>
    </row>
    <row r="28" customFormat="false" ht="38.25" hidden="false" customHeight="false" outlineLevel="0" collapsed="false">
      <c r="A28" s="35" t="n">
        <v>26</v>
      </c>
      <c r="B28" s="11" t="s">
        <v>215</v>
      </c>
      <c r="C28" s="11" t="s">
        <v>216</v>
      </c>
      <c r="D28" s="11" t="s">
        <v>217</v>
      </c>
      <c r="E28" s="11" t="s">
        <v>219</v>
      </c>
      <c r="F28" s="11" t="s">
        <v>220</v>
      </c>
    </row>
    <row r="29" customFormat="false" ht="25.5" hidden="false" customHeight="false" outlineLevel="0" collapsed="false">
      <c r="A29" s="35" t="n">
        <v>27</v>
      </c>
      <c r="B29" s="11" t="s">
        <v>223</v>
      </c>
      <c r="C29" s="11" t="s">
        <v>224</v>
      </c>
      <c r="D29" s="11" t="s">
        <v>225</v>
      </c>
      <c r="E29" s="11" t="s">
        <v>565</v>
      </c>
      <c r="F29" s="11" t="s">
        <v>228</v>
      </c>
    </row>
    <row r="30" customFormat="false" ht="25.5" hidden="false" customHeight="false" outlineLevel="0" collapsed="false">
      <c r="A30" s="35" t="n">
        <v>28</v>
      </c>
      <c r="B30" s="11" t="s">
        <v>230</v>
      </c>
      <c r="C30" s="11" t="s">
        <v>231</v>
      </c>
      <c r="D30" s="11" t="s">
        <v>232</v>
      </c>
      <c r="E30" s="10" t="s">
        <v>234</v>
      </c>
      <c r="F30" s="10" t="s">
        <v>235</v>
      </c>
    </row>
    <row r="31" customFormat="false" ht="25.5" hidden="false" customHeight="false" outlineLevel="0" collapsed="false">
      <c r="A31" s="35" t="n">
        <v>29</v>
      </c>
      <c r="B31" s="11" t="s">
        <v>237</v>
      </c>
      <c r="C31" s="11" t="s">
        <v>238</v>
      </c>
      <c r="D31" s="11" t="s">
        <v>239</v>
      </c>
      <c r="E31" s="11" t="s">
        <v>241</v>
      </c>
      <c r="F31" s="11" t="s">
        <v>242</v>
      </c>
    </row>
    <row r="32" customFormat="false" ht="25.5" hidden="false" customHeight="false" outlineLevel="0" collapsed="false">
      <c r="A32" s="35" t="n">
        <v>30</v>
      </c>
      <c r="B32" s="11" t="s">
        <v>245</v>
      </c>
      <c r="C32" s="11" t="s">
        <v>246</v>
      </c>
      <c r="D32" s="11" t="s">
        <v>247</v>
      </c>
      <c r="E32" s="11" t="s">
        <v>249</v>
      </c>
      <c r="F32" s="11" t="s">
        <v>250</v>
      </c>
    </row>
    <row r="33" customFormat="false" ht="25.5" hidden="false" customHeight="false" outlineLevel="0" collapsed="false">
      <c r="A33" s="35" t="n">
        <v>31</v>
      </c>
      <c r="B33" s="11" t="s">
        <v>253</v>
      </c>
      <c r="C33" s="11" t="s">
        <v>254</v>
      </c>
      <c r="D33" s="11" t="s">
        <v>255</v>
      </c>
      <c r="E33" s="11" t="s">
        <v>257</v>
      </c>
      <c r="F33" s="11" t="s">
        <v>258</v>
      </c>
    </row>
    <row r="34" customFormat="false" ht="25.5" hidden="false" customHeight="false" outlineLevel="0" collapsed="false">
      <c r="A34" s="35" t="n">
        <v>32</v>
      </c>
      <c r="B34" s="11" t="s">
        <v>265</v>
      </c>
      <c r="C34" s="11" t="s">
        <v>266</v>
      </c>
      <c r="D34" s="11" t="s">
        <v>267</v>
      </c>
      <c r="E34" s="11" t="s">
        <v>269</v>
      </c>
      <c r="F34" s="11" t="s">
        <v>270</v>
      </c>
    </row>
    <row r="35" customFormat="false" ht="25.5" hidden="false" customHeight="false" outlineLevel="0" collapsed="false">
      <c r="A35" s="35" t="n">
        <v>33</v>
      </c>
      <c r="B35" s="11" t="s">
        <v>272</v>
      </c>
      <c r="C35" s="11" t="s">
        <v>273</v>
      </c>
      <c r="D35" s="11" t="s">
        <v>274</v>
      </c>
      <c r="E35" s="11" t="s">
        <v>276</v>
      </c>
      <c r="F35" s="11" t="s">
        <v>277</v>
      </c>
    </row>
    <row r="36" customFormat="false" ht="25.5" hidden="false" customHeight="false" outlineLevel="0" collapsed="false">
      <c r="A36" s="35" t="n">
        <v>34</v>
      </c>
      <c r="B36" s="11" t="s">
        <v>279</v>
      </c>
      <c r="C36" s="11" t="s">
        <v>280</v>
      </c>
      <c r="D36" s="11" t="s">
        <v>281</v>
      </c>
      <c r="E36" s="11" t="s">
        <v>283</v>
      </c>
      <c r="F36" s="11" t="s">
        <v>566</v>
      </c>
    </row>
    <row r="37" customFormat="false" ht="25.5" hidden="false" customHeight="false" outlineLevel="0" collapsed="false">
      <c r="A37" s="35" t="n">
        <v>35</v>
      </c>
      <c r="B37" s="11" t="s">
        <v>284</v>
      </c>
      <c r="C37" s="11" t="s">
        <v>285</v>
      </c>
      <c r="D37" s="11" t="s">
        <v>286</v>
      </c>
      <c r="E37" s="11" t="s">
        <v>567</v>
      </c>
      <c r="F37" s="11" t="s">
        <v>289</v>
      </c>
    </row>
    <row r="38" customFormat="false" ht="25.5" hidden="false" customHeight="false" outlineLevel="0" collapsed="false">
      <c r="A38" s="35" t="n">
        <v>36</v>
      </c>
      <c r="B38" s="11" t="s">
        <v>291</v>
      </c>
      <c r="C38" s="11" t="s">
        <v>292</v>
      </c>
      <c r="D38" s="11" t="s">
        <v>293</v>
      </c>
      <c r="E38" s="11" t="s">
        <v>295</v>
      </c>
      <c r="F38" s="11" t="s">
        <v>296</v>
      </c>
    </row>
    <row r="39" customFormat="false" ht="25.5" hidden="false" customHeight="false" outlineLevel="0" collapsed="false">
      <c r="A39" s="35" t="n">
        <v>37</v>
      </c>
      <c r="B39" s="11" t="s">
        <v>298</v>
      </c>
      <c r="C39" s="11" t="s">
        <v>105</v>
      </c>
      <c r="D39" s="11" t="s">
        <v>106</v>
      </c>
      <c r="E39" s="11" t="s">
        <v>108</v>
      </c>
      <c r="F39" s="11" t="s">
        <v>109</v>
      </c>
    </row>
    <row r="40" customFormat="false" ht="25.5" hidden="false" customHeight="false" outlineLevel="0" collapsed="false">
      <c r="A40" s="35" t="n">
        <v>38</v>
      </c>
      <c r="B40" s="10" t="s">
        <v>315</v>
      </c>
      <c r="C40" s="10" t="s">
        <v>74</v>
      </c>
      <c r="D40" s="10" t="s">
        <v>316</v>
      </c>
      <c r="E40" s="10" t="s">
        <v>568</v>
      </c>
      <c r="F40" s="10" t="s">
        <v>319</v>
      </c>
    </row>
    <row r="41" customFormat="false" ht="25.5" hidden="false" customHeight="false" outlineLevel="0" collapsed="false">
      <c r="A41" s="35" t="n">
        <v>39</v>
      </c>
      <c r="B41" s="10" t="s">
        <v>320</v>
      </c>
      <c r="C41" s="10" t="s">
        <v>321</v>
      </c>
      <c r="D41" s="10" t="s">
        <v>322</v>
      </c>
      <c r="E41" s="10" t="s">
        <v>569</v>
      </c>
      <c r="F41" s="10" t="s">
        <v>325</v>
      </c>
    </row>
    <row r="42" customFormat="false" ht="25.5" hidden="false" customHeight="false" outlineLevel="0" collapsed="false">
      <c r="A42" s="35" t="n">
        <v>40</v>
      </c>
      <c r="B42" s="11" t="s">
        <v>327</v>
      </c>
      <c r="C42" s="11" t="s">
        <v>328</v>
      </c>
      <c r="D42" s="11" t="s">
        <v>329</v>
      </c>
      <c r="E42" s="11" t="s">
        <v>331</v>
      </c>
      <c r="F42" s="11" t="s">
        <v>332</v>
      </c>
    </row>
    <row r="43" customFormat="false" ht="25.5" hidden="false" customHeight="false" outlineLevel="0" collapsed="false">
      <c r="A43" s="35" t="n">
        <v>41</v>
      </c>
      <c r="B43" s="11" t="s">
        <v>334</v>
      </c>
      <c r="C43" s="11" t="s">
        <v>335</v>
      </c>
      <c r="D43" s="11" t="s">
        <v>336</v>
      </c>
      <c r="E43" s="11" t="s">
        <v>570</v>
      </c>
      <c r="F43" s="14" t="s">
        <v>339</v>
      </c>
    </row>
    <row r="44" customFormat="false" ht="25.5" hidden="false" customHeight="false" outlineLevel="0" collapsed="false">
      <c r="A44" s="35" t="n">
        <v>42</v>
      </c>
      <c r="B44" s="11" t="s">
        <v>341</v>
      </c>
      <c r="C44" s="11" t="s">
        <v>342</v>
      </c>
      <c r="D44" s="11" t="s">
        <v>343</v>
      </c>
      <c r="E44" s="11" t="s">
        <v>345</v>
      </c>
      <c r="F44" s="10" t="s">
        <v>346</v>
      </c>
    </row>
    <row r="45" customFormat="false" ht="38.25" hidden="false" customHeight="false" outlineLevel="0" collapsed="false">
      <c r="A45" s="35" t="n">
        <v>43</v>
      </c>
      <c r="B45" s="11" t="s">
        <v>348</v>
      </c>
      <c r="C45" s="11" t="s">
        <v>349</v>
      </c>
      <c r="D45" s="11" t="s">
        <v>350</v>
      </c>
      <c r="E45" s="11" t="s">
        <v>571</v>
      </c>
      <c r="F45" s="14" t="s">
        <v>353</v>
      </c>
    </row>
    <row r="46" customFormat="false" ht="25.5" hidden="false" customHeight="false" outlineLevel="0" collapsed="false">
      <c r="A46" s="35" t="n">
        <v>44</v>
      </c>
      <c r="B46" s="11" t="s">
        <v>362</v>
      </c>
      <c r="C46" s="11" t="s">
        <v>363</v>
      </c>
      <c r="D46" s="11" t="s">
        <v>364</v>
      </c>
      <c r="E46" s="11" t="s">
        <v>366</v>
      </c>
      <c r="F46" s="11" t="s">
        <v>367</v>
      </c>
    </row>
    <row r="47" customFormat="false" ht="25.5" hidden="false" customHeight="false" outlineLevel="0" collapsed="false">
      <c r="A47" s="35" t="n">
        <v>45</v>
      </c>
      <c r="B47" s="11" t="s">
        <v>375</v>
      </c>
      <c r="C47" s="11" t="s">
        <v>376</v>
      </c>
      <c r="D47" s="11" t="s">
        <v>114</v>
      </c>
      <c r="E47" s="11" t="s">
        <v>378</v>
      </c>
      <c r="F47" s="11" t="s">
        <v>379</v>
      </c>
    </row>
    <row r="48" customFormat="false" ht="25.5" hidden="false" customHeight="false" outlineLevel="0" collapsed="false">
      <c r="A48" s="35" t="n">
        <v>46</v>
      </c>
      <c r="B48" s="11" t="s">
        <v>380</v>
      </c>
      <c r="C48" s="11" t="s">
        <v>66</v>
      </c>
      <c r="D48" s="11" t="s">
        <v>381</v>
      </c>
      <c r="E48" s="11" t="s">
        <v>69</v>
      </c>
      <c r="F48" s="11" t="s">
        <v>70</v>
      </c>
    </row>
    <row r="49" customFormat="false" ht="25.5" hidden="false" customHeight="false" outlineLevel="0" collapsed="false">
      <c r="A49" s="35" t="n">
        <v>47</v>
      </c>
      <c r="B49" s="11" t="s">
        <v>383</v>
      </c>
      <c r="C49" s="11" t="s">
        <v>384</v>
      </c>
      <c r="D49" s="11" t="s">
        <v>385</v>
      </c>
      <c r="E49" s="11" t="s">
        <v>387</v>
      </c>
      <c r="F49" s="11" t="s">
        <v>388</v>
      </c>
    </row>
    <row r="50" customFormat="false" ht="25.5" hidden="false" customHeight="false" outlineLevel="0" collapsed="false">
      <c r="A50" s="35" t="n">
        <v>48</v>
      </c>
      <c r="B50" s="10" t="s">
        <v>390</v>
      </c>
      <c r="C50" s="10" t="s">
        <v>391</v>
      </c>
      <c r="D50" s="10" t="s">
        <v>392</v>
      </c>
      <c r="E50" s="11" t="s">
        <v>394</v>
      </c>
      <c r="F50" s="11" t="s">
        <v>395</v>
      </c>
    </row>
    <row r="51" customFormat="false" ht="29.25" hidden="false" customHeight="true" outlineLevel="0" collapsed="false">
      <c r="A51" s="35" t="n">
        <v>49</v>
      </c>
      <c r="B51" s="11" t="s">
        <v>398</v>
      </c>
      <c r="C51" s="11" t="s">
        <v>399</v>
      </c>
      <c r="D51" s="11" t="s">
        <v>400</v>
      </c>
      <c r="E51" s="11" t="s">
        <v>402</v>
      </c>
      <c r="F51" s="11" t="s">
        <v>403</v>
      </c>
    </row>
    <row r="52" customFormat="false" ht="25.5" hidden="false" customHeight="false" outlineLevel="0" collapsed="false">
      <c r="A52" s="35" t="n">
        <v>50</v>
      </c>
      <c r="B52" s="11" t="s">
        <v>406</v>
      </c>
      <c r="C52" s="11" t="s">
        <v>407</v>
      </c>
      <c r="D52" s="11" t="s">
        <v>408</v>
      </c>
      <c r="E52" s="11" t="s">
        <v>572</v>
      </c>
      <c r="F52" s="11" t="s">
        <v>411</v>
      </c>
    </row>
    <row r="53" customFormat="false" ht="38.25" hidden="false" customHeight="false" outlineLevel="0" collapsed="false">
      <c r="A53" s="35" t="n">
        <v>51</v>
      </c>
      <c r="B53" s="11" t="s">
        <v>428</v>
      </c>
      <c r="C53" s="11" t="s">
        <v>429</v>
      </c>
      <c r="D53" s="11" t="s">
        <v>430</v>
      </c>
      <c r="E53" s="11" t="s">
        <v>573</v>
      </c>
      <c r="F53" s="11" t="s">
        <v>433</v>
      </c>
    </row>
    <row r="54" customFormat="false" ht="25.5" hidden="false" customHeight="false" outlineLevel="0" collapsed="false">
      <c r="A54" s="35" t="n">
        <v>52</v>
      </c>
      <c r="B54" s="11" t="s">
        <v>435</v>
      </c>
      <c r="C54" s="11" t="s">
        <v>436</v>
      </c>
      <c r="D54" s="11" t="s">
        <v>437</v>
      </c>
      <c r="E54" s="11" t="s">
        <v>439</v>
      </c>
      <c r="F54" s="11" t="s">
        <v>440</v>
      </c>
    </row>
    <row r="55" customFormat="false" ht="32.25" hidden="false" customHeight="true" outlineLevel="0" collapsed="false">
      <c r="A55" s="35" t="n">
        <v>53</v>
      </c>
      <c r="B55" s="11" t="s">
        <v>463</v>
      </c>
      <c r="C55" s="11" t="s">
        <v>464</v>
      </c>
      <c r="D55" s="11" t="s">
        <v>465</v>
      </c>
      <c r="E55" s="11" t="s">
        <v>467</v>
      </c>
      <c r="F55" s="11" t="s">
        <v>468</v>
      </c>
    </row>
    <row r="56" customFormat="false" ht="25.5" hidden="false" customHeight="false" outlineLevel="0" collapsed="false">
      <c r="A56" s="35" t="n">
        <v>54</v>
      </c>
      <c r="B56" s="11" t="s">
        <v>470</v>
      </c>
      <c r="C56" s="11" t="s">
        <v>471</v>
      </c>
      <c r="D56" s="11" t="s">
        <v>472</v>
      </c>
      <c r="E56" s="11" t="s">
        <v>574</v>
      </c>
      <c r="F56" s="11" t="s">
        <v>475</v>
      </c>
    </row>
    <row r="57" customFormat="false" ht="25.5" hidden="false" customHeight="false" outlineLevel="0" collapsed="false">
      <c r="A57" s="35" t="n">
        <v>55</v>
      </c>
      <c r="B57" s="11" t="s">
        <v>476</v>
      </c>
      <c r="C57" s="11" t="s">
        <v>477</v>
      </c>
      <c r="D57" s="11" t="s">
        <v>478</v>
      </c>
      <c r="E57" s="11" t="s">
        <v>480</v>
      </c>
      <c r="F57" s="11" t="s">
        <v>481</v>
      </c>
    </row>
    <row r="58" customFormat="false" ht="25.5" hidden="false" customHeight="false" outlineLevel="0" collapsed="false">
      <c r="A58" s="35" t="n">
        <v>56</v>
      </c>
      <c r="B58" s="11" t="s">
        <v>489</v>
      </c>
      <c r="C58" s="11" t="s">
        <v>490</v>
      </c>
      <c r="D58" s="11" t="s">
        <v>491</v>
      </c>
      <c r="E58" s="11" t="s">
        <v>493</v>
      </c>
      <c r="F58" s="14" t="s">
        <v>494</v>
      </c>
    </row>
    <row r="59" customFormat="false" ht="25.5" hidden="false" customHeight="false" outlineLevel="0" collapsed="false">
      <c r="A59" s="35" t="n">
        <v>57</v>
      </c>
      <c r="B59" s="11" t="s">
        <v>502</v>
      </c>
      <c r="C59" s="14" t="s">
        <v>503</v>
      </c>
      <c r="D59" s="11" t="s">
        <v>504</v>
      </c>
      <c r="E59" s="14" t="s">
        <v>506</v>
      </c>
      <c r="F59" s="14" t="s">
        <v>507</v>
      </c>
    </row>
    <row r="60" customFormat="false" ht="25.5" hidden="false" customHeight="false" outlineLevel="0" collapsed="false">
      <c r="A60" s="35" t="n">
        <v>58</v>
      </c>
      <c r="B60" s="11" t="s">
        <v>509</v>
      </c>
      <c r="C60" s="11" t="s">
        <v>510</v>
      </c>
      <c r="D60" s="11" t="s">
        <v>511</v>
      </c>
      <c r="E60" s="11" t="s">
        <v>513</v>
      </c>
      <c r="F60" s="11" t="s">
        <v>514</v>
      </c>
    </row>
    <row r="61" customFormat="false" ht="25.5" hidden="false" customHeight="false" outlineLevel="0" collapsed="false">
      <c r="A61" s="35" t="n">
        <v>59</v>
      </c>
      <c r="B61" s="11" t="s">
        <v>517</v>
      </c>
      <c r="C61" s="11" t="s">
        <v>51</v>
      </c>
      <c r="D61" s="11" t="s">
        <v>52</v>
      </c>
      <c r="E61" s="11" t="s">
        <v>518</v>
      </c>
      <c r="F61" s="11" t="s">
        <v>55</v>
      </c>
    </row>
    <row r="62" customFormat="false" ht="27.75" hidden="false" customHeight="true" outlineLevel="0" collapsed="false">
      <c r="A62" s="35" t="n">
        <v>60</v>
      </c>
      <c r="B62" s="11" t="s">
        <v>525</v>
      </c>
      <c r="C62" s="11" t="s">
        <v>526</v>
      </c>
      <c r="D62" s="11" t="s">
        <v>527</v>
      </c>
      <c r="E62" s="11" t="s">
        <v>575</v>
      </c>
      <c r="F62" s="11" t="s">
        <v>530</v>
      </c>
    </row>
    <row r="63" customFormat="false" ht="25.5" hidden="false" customHeight="false" outlineLevel="0" collapsed="false">
      <c r="A63" s="35" t="n">
        <v>61</v>
      </c>
      <c r="B63" s="11" t="s">
        <v>531</v>
      </c>
      <c r="C63" s="11" t="s">
        <v>532</v>
      </c>
      <c r="D63" s="11" t="s">
        <v>533</v>
      </c>
      <c r="E63" s="11" t="s">
        <v>535</v>
      </c>
      <c r="F63" s="14" t="s">
        <v>536</v>
      </c>
    </row>
    <row r="65" customFormat="false" ht="12.75" hidden="false" customHeight="false" outlineLevel="0" collapsed="false">
      <c r="B65" s="48"/>
    </row>
  </sheetData>
  <mergeCells count="1">
    <mergeCell ref="A1:F1"/>
  </mergeCells>
  <printOptions headings="false" gridLines="false" gridLinesSet="true" horizontalCentered="false" verticalCentered="false"/>
  <pageMargins left="0.28125" right="0.166666666666667" top="0.302083333333333" bottom="0.5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16.42"/>
  </cols>
  <sheetData>
    <row r="1" s="52" customFormat="true" ht="15.75" hidden="false" customHeight="true" outlineLevel="0" collapsed="false">
      <c r="A1" s="49" t="s">
        <v>576</v>
      </c>
      <c r="B1" s="49" t="n">
        <v>830.1</v>
      </c>
      <c r="C1" s="49" t="n">
        <v>2925</v>
      </c>
      <c r="D1" s="49" t="n">
        <v>21.45</v>
      </c>
      <c r="E1" s="50" t="s">
        <v>577</v>
      </c>
      <c r="F1" s="49" t="n">
        <v>2010</v>
      </c>
      <c r="G1" s="51" t="n">
        <v>40548</v>
      </c>
      <c r="H1" s="49" t="s">
        <v>578</v>
      </c>
      <c r="I1" s="51" t="n">
        <v>40548</v>
      </c>
      <c r="J1" s="49"/>
      <c r="K1" s="49"/>
    </row>
    <row r="2" s="52" customFormat="true" ht="15.75" hidden="false" customHeight="true" outlineLevel="0" collapsed="false">
      <c r="A2" s="49" t="s">
        <v>579</v>
      </c>
      <c r="B2" s="49" t="n">
        <v>664.7</v>
      </c>
      <c r="C2" s="49" t="n">
        <v>713</v>
      </c>
      <c r="D2" s="49" t="n">
        <v>16.25</v>
      </c>
      <c r="E2" s="50" t="s">
        <v>580</v>
      </c>
      <c r="F2" s="49" t="n">
        <v>2011</v>
      </c>
      <c r="G2" s="51" t="n">
        <v>40974</v>
      </c>
      <c r="H2" s="49" t="s">
        <v>581</v>
      </c>
      <c r="I2" s="51" t="n">
        <v>40974</v>
      </c>
      <c r="J2" s="49"/>
      <c r="K2" s="49"/>
    </row>
    <row r="3" s="52" customFormat="true" ht="15.75" hidden="false" customHeight="true" outlineLevel="0" collapsed="false">
      <c r="A3" s="49" t="s">
        <v>582</v>
      </c>
      <c r="B3" s="49" t="n">
        <v>180.2</v>
      </c>
      <c r="C3" s="49" t="n">
        <v>160</v>
      </c>
      <c r="D3" s="49" t="n">
        <v>4.8</v>
      </c>
      <c r="E3" s="50" t="s">
        <v>580</v>
      </c>
      <c r="F3" s="49" t="n">
        <v>2011</v>
      </c>
      <c r="G3" s="51" t="n">
        <v>40913</v>
      </c>
      <c r="H3" s="49" t="s">
        <v>583</v>
      </c>
      <c r="I3" s="51" t="n">
        <v>40913</v>
      </c>
      <c r="J3" s="49"/>
      <c r="K3" s="49"/>
    </row>
    <row r="4" s="52" customFormat="true" ht="15.75" hidden="false" customHeight="true" outlineLevel="0" collapsed="false">
      <c r="A4" s="49" t="s">
        <v>584</v>
      </c>
      <c r="B4" s="49" t="n">
        <v>43.9</v>
      </c>
      <c r="C4" s="49" t="n">
        <v>30</v>
      </c>
      <c r="D4" s="49" t="n">
        <v>1.2</v>
      </c>
      <c r="E4" s="50" t="s">
        <v>580</v>
      </c>
      <c r="F4" s="49" t="n">
        <v>2011</v>
      </c>
      <c r="G4" s="51" t="n">
        <v>40920</v>
      </c>
      <c r="H4" s="49" t="s">
        <v>585</v>
      </c>
      <c r="I4" s="51" t="n">
        <v>40940</v>
      </c>
      <c r="J4" s="49"/>
      <c r="K4" s="49"/>
    </row>
    <row r="5" s="52" customFormat="true" ht="15.75" hidden="false" customHeight="true" outlineLevel="0" collapsed="false">
      <c r="A5" s="49" t="s">
        <v>586</v>
      </c>
      <c r="B5" s="49" t="n">
        <v>453.6</v>
      </c>
      <c r="C5" s="49" t="n">
        <v>852</v>
      </c>
      <c r="D5" s="49" t="n">
        <v>12.1</v>
      </c>
      <c r="E5" s="50" t="s">
        <v>580</v>
      </c>
      <c r="F5" s="49" t="n">
        <v>2011</v>
      </c>
      <c r="G5" s="51" t="n">
        <v>40967</v>
      </c>
      <c r="H5" s="49" t="s">
        <v>581</v>
      </c>
      <c r="I5" s="51" t="n">
        <v>40969</v>
      </c>
      <c r="J5" s="49"/>
      <c r="K5" s="49"/>
    </row>
    <row r="6" s="55" customFormat="true" ht="15.75" hidden="false" customHeight="true" outlineLevel="0" collapsed="false">
      <c r="A6" s="53" t="s">
        <v>587</v>
      </c>
      <c r="B6" s="53" t="n">
        <v>60.4</v>
      </c>
      <c r="C6" s="53" t="n">
        <v>68</v>
      </c>
      <c r="D6" s="53" t="n">
        <v>10</v>
      </c>
      <c r="E6" s="53" t="s">
        <v>588</v>
      </c>
      <c r="F6" s="53" t="n">
        <v>2021</v>
      </c>
      <c r="G6" s="54" t="n">
        <v>44526</v>
      </c>
      <c r="H6" s="53" t="s">
        <v>589</v>
      </c>
      <c r="I6" s="54" t="n">
        <v>44927</v>
      </c>
      <c r="J6" s="53"/>
      <c r="K6" s="54" t="n">
        <v>44930</v>
      </c>
    </row>
    <row r="7" s="52" customFormat="true" ht="15.75" hidden="false" customHeight="true" outlineLevel="0" collapsed="false">
      <c r="A7" s="49" t="s">
        <v>590</v>
      </c>
      <c r="B7" s="49" t="n">
        <v>71.8</v>
      </c>
      <c r="C7" s="49" t="n">
        <v>34</v>
      </c>
      <c r="D7" s="49" t="n">
        <v>1.9</v>
      </c>
      <c r="E7" s="50" t="s">
        <v>580</v>
      </c>
      <c r="F7" s="49" t="n">
        <v>2011</v>
      </c>
      <c r="G7" s="51" t="n">
        <v>40919</v>
      </c>
      <c r="H7" s="49" t="s">
        <v>591</v>
      </c>
      <c r="I7" s="51" t="n">
        <v>40969</v>
      </c>
      <c r="J7" s="49"/>
      <c r="K7" s="49"/>
    </row>
    <row r="8" s="52" customFormat="true" ht="15.75" hidden="false" customHeight="true" outlineLevel="0" collapsed="false">
      <c r="A8" s="49" t="s">
        <v>592</v>
      </c>
      <c r="B8" s="49" t="n">
        <v>176.5</v>
      </c>
      <c r="C8" s="49" t="n">
        <v>368</v>
      </c>
      <c r="D8" s="49" t="n">
        <v>4.8</v>
      </c>
      <c r="E8" s="50" t="s">
        <v>580</v>
      </c>
      <c r="F8" s="49" t="n">
        <v>2011</v>
      </c>
      <c r="G8" s="51" t="n">
        <v>40920</v>
      </c>
      <c r="H8" s="49" t="s">
        <v>585</v>
      </c>
      <c r="I8" s="51" t="n">
        <v>40942</v>
      </c>
      <c r="J8" s="49"/>
      <c r="K8" s="49"/>
    </row>
    <row r="9" s="52" customFormat="true" ht="15.75" hidden="false" customHeight="true" outlineLevel="0" collapsed="false">
      <c r="A9" s="49" t="s">
        <v>593</v>
      </c>
      <c r="B9" s="49" t="n">
        <v>62.6</v>
      </c>
      <c r="C9" s="49" t="n">
        <v>144</v>
      </c>
      <c r="D9" s="49" t="n">
        <v>1.9</v>
      </c>
      <c r="E9" s="50" t="s">
        <v>580</v>
      </c>
      <c r="F9" s="49" t="n">
        <v>2011</v>
      </c>
      <c r="G9" s="51" t="n">
        <v>40971</v>
      </c>
      <c r="H9" s="49" t="s">
        <v>583</v>
      </c>
      <c r="I9" s="51" t="n">
        <v>40973</v>
      </c>
      <c r="J9" s="49"/>
      <c r="K9" s="49"/>
    </row>
    <row r="10" s="55" customFormat="true" ht="15.75" hidden="false" customHeight="true" outlineLevel="0" collapsed="false">
      <c r="A10" s="53" t="s">
        <v>594</v>
      </c>
      <c r="B10" s="53" t="n">
        <v>217.8</v>
      </c>
      <c r="C10" s="53" t="n">
        <v>434</v>
      </c>
      <c r="D10" s="53" t="n">
        <v>16</v>
      </c>
      <c r="E10" s="53" t="s">
        <v>588</v>
      </c>
      <c r="F10" s="53" t="n">
        <v>2021</v>
      </c>
      <c r="G10" s="54" t="n">
        <v>44526</v>
      </c>
      <c r="H10" s="53" t="s">
        <v>589</v>
      </c>
      <c r="I10" s="54" t="n">
        <v>44927</v>
      </c>
      <c r="J10" s="53"/>
      <c r="K10" s="54" t="n">
        <v>44936</v>
      </c>
    </row>
    <row r="11" s="52" customFormat="true" ht="15.75" hidden="false" customHeight="true" outlineLevel="0" collapsed="false">
      <c r="A11" s="49" t="s">
        <v>595</v>
      </c>
      <c r="B11" s="49" t="n">
        <v>20.4</v>
      </c>
      <c r="C11" s="49" t="n">
        <v>14</v>
      </c>
      <c r="D11" s="49" t="n">
        <v>0.6</v>
      </c>
      <c r="E11" s="50" t="s">
        <v>580</v>
      </c>
      <c r="F11" s="49" t="n">
        <v>2011</v>
      </c>
      <c r="G11" s="51" t="n">
        <v>40919</v>
      </c>
      <c r="H11" s="49" t="s">
        <v>581</v>
      </c>
      <c r="I11" s="51" t="n">
        <v>40919</v>
      </c>
      <c r="J11" s="49"/>
      <c r="K11" s="49"/>
    </row>
    <row r="12" s="52" customFormat="true" ht="15.75" hidden="false" customHeight="true" outlineLevel="0" collapsed="false">
      <c r="A12" s="49" t="s">
        <v>596</v>
      </c>
      <c r="B12" s="49" t="n">
        <v>91.7</v>
      </c>
      <c r="C12" s="49" t="n">
        <v>88</v>
      </c>
      <c r="D12" s="49" t="n">
        <v>2.5</v>
      </c>
      <c r="E12" s="50" t="s">
        <v>580</v>
      </c>
      <c r="F12" s="49" t="n">
        <v>2011</v>
      </c>
      <c r="G12" s="51" t="n">
        <v>40920</v>
      </c>
      <c r="H12" s="49" t="s">
        <v>585</v>
      </c>
      <c r="I12" s="51" t="n">
        <v>40942</v>
      </c>
      <c r="J12" s="49"/>
      <c r="K12" s="49"/>
    </row>
    <row r="13" s="52" customFormat="true" ht="15.75" hidden="false" customHeight="true" outlineLevel="0" collapsed="false">
      <c r="A13" s="49" t="s">
        <v>597</v>
      </c>
      <c r="B13" s="49" t="n">
        <v>194.3</v>
      </c>
      <c r="C13" s="49" t="n">
        <v>269</v>
      </c>
      <c r="D13" s="49" t="n">
        <v>4.7</v>
      </c>
      <c r="E13" s="50" t="s">
        <v>577</v>
      </c>
      <c r="F13" s="49" t="n">
        <v>2012</v>
      </c>
      <c r="G13" s="51" t="n">
        <v>41260</v>
      </c>
      <c r="H13" s="49" t="s">
        <v>598</v>
      </c>
      <c r="I13" s="51" t="n">
        <v>41640</v>
      </c>
      <c r="J13" s="49"/>
      <c r="K13" s="49"/>
    </row>
    <row r="14" s="52" customFormat="true" ht="15.75" hidden="false" customHeight="true" outlineLevel="0" collapsed="false">
      <c r="A14" s="49" t="s">
        <v>599</v>
      </c>
      <c r="B14" s="49" t="n">
        <v>395.9</v>
      </c>
      <c r="C14" s="49" t="n">
        <v>715</v>
      </c>
      <c r="D14" s="49" t="n">
        <v>12</v>
      </c>
      <c r="E14" s="50" t="s">
        <v>580</v>
      </c>
      <c r="F14" s="49" t="n">
        <v>2011</v>
      </c>
      <c r="G14" s="51" t="n">
        <v>40963</v>
      </c>
      <c r="H14" s="49" t="s">
        <v>591</v>
      </c>
      <c r="I14" s="51" t="n">
        <v>40969</v>
      </c>
      <c r="J14" s="49"/>
      <c r="K14" s="49"/>
    </row>
    <row r="15" s="52" customFormat="true" ht="15.75" hidden="false" customHeight="true" outlineLevel="0" collapsed="false">
      <c r="A15" s="49" t="s">
        <v>600</v>
      </c>
      <c r="B15" s="49" t="n">
        <v>471</v>
      </c>
      <c r="C15" s="49" t="n">
        <v>1122</v>
      </c>
      <c r="D15" s="49" t="n">
        <v>14.5</v>
      </c>
      <c r="E15" s="50" t="s">
        <v>580</v>
      </c>
      <c r="F15" s="49" t="n">
        <v>2011</v>
      </c>
      <c r="G15" s="51" t="n">
        <v>40971</v>
      </c>
      <c r="H15" s="49" t="s">
        <v>583</v>
      </c>
      <c r="I15" s="51" t="n">
        <v>40973</v>
      </c>
      <c r="J15" s="49"/>
      <c r="K15" s="49"/>
    </row>
    <row r="16" s="52" customFormat="true" ht="15.75" hidden="false" customHeight="true" outlineLevel="0" collapsed="false">
      <c r="A16" s="49" t="s">
        <v>601</v>
      </c>
      <c r="B16" s="49" t="n">
        <v>33.7</v>
      </c>
      <c r="C16" s="49" t="n">
        <v>12</v>
      </c>
      <c r="D16" s="49" t="n">
        <v>0.8</v>
      </c>
      <c r="E16" s="50" t="s">
        <v>577</v>
      </c>
      <c r="F16" s="49" t="n">
        <v>2012</v>
      </c>
      <c r="G16" s="51" t="n">
        <v>41260</v>
      </c>
      <c r="H16" s="49" t="s">
        <v>598</v>
      </c>
      <c r="I16" s="51" t="n">
        <v>41640</v>
      </c>
      <c r="J16" s="49"/>
      <c r="K16" s="49"/>
    </row>
    <row r="17" s="52" customFormat="true" ht="15.75" hidden="false" customHeight="true" outlineLevel="0" collapsed="false">
      <c r="A17" s="49" t="s">
        <v>602</v>
      </c>
      <c r="B17" s="49" t="n">
        <v>225.1</v>
      </c>
      <c r="C17" s="49" t="n">
        <v>281</v>
      </c>
      <c r="D17" s="49" t="n">
        <v>5.5</v>
      </c>
      <c r="E17" s="50" t="s">
        <v>577</v>
      </c>
      <c r="F17" s="49" t="n">
        <v>2012</v>
      </c>
      <c r="G17" s="56" t="n">
        <v>41260</v>
      </c>
      <c r="H17" s="49" t="s">
        <v>598</v>
      </c>
      <c r="I17" s="51" t="n">
        <v>41640</v>
      </c>
      <c r="J17" s="49"/>
      <c r="K17" s="51"/>
    </row>
    <row r="18" s="55" customFormat="true" ht="15.75" hidden="false" customHeight="true" outlineLevel="0" collapsed="false">
      <c r="A18" s="53" t="s">
        <v>603</v>
      </c>
      <c r="B18" s="53" t="n">
        <v>52.8</v>
      </c>
      <c r="C18" s="53" t="n">
        <v>93</v>
      </c>
      <c r="D18" s="53" t="n">
        <v>10</v>
      </c>
      <c r="E18" s="53" t="s">
        <v>588</v>
      </c>
      <c r="F18" s="53" t="n">
        <v>2021</v>
      </c>
      <c r="G18" s="54" t="n">
        <v>44526</v>
      </c>
      <c r="H18" s="53" t="s">
        <v>589</v>
      </c>
      <c r="I18" s="54" t="n">
        <v>44927</v>
      </c>
      <c r="J18" s="53"/>
      <c r="K18" s="54" t="n">
        <v>44935</v>
      </c>
    </row>
    <row r="19" s="52" customFormat="true" ht="15.75" hidden="false" customHeight="true" outlineLevel="0" collapsed="false">
      <c r="A19" s="49" t="s">
        <v>604</v>
      </c>
      <c r="B19" s="49" t="n">
        <v>42.7</v>
      </c>
      <c r="C19" s="49" t="n">
        <v>115</v>
      </c>
      <c r="D19" s="49" t="n">
        <v>1.3</v>
      </c>
      <c r="E19" s="50" t="s">
        <v>580</v>
      </c>
      <c r="F19" s="49" t="n">
        <v>2011</v>
      </c>
      <c r="G19" s="51" t="n">
        <v>40963</v>
      </c>
      <c r="H19" s="49" t="s">
        <v>591</v>
      </c>
      <c r="I19" s="51" t="n">
        <v>40969</v>
      </c>
      <c r="J19" s="49"/>
      <c r="K19" s="51"/>
    </row>
    <row r="20" s="52" customFormat="true" ht="15.75" hidden="false" customHeight="true" outlineLevel="0" collapsed="false">
      <c r="A20" s="49" t="s">
        <v>605</v>
      </c>
      <c r="B20" s="49" t="n">
        <v>44</v>
      </c>
      <c r="C20" s="49" t="n">
        <v>59</v>
      </c>
      <c r="D20" s="49" t="n">
        <v>1.4</v>
      </c>
      <c r="E20" s="50" t="s">
        <v>580</v>
      </c>
      <c r="F20" s="49" t="n">
        <v>2011</v>
      </c>
      <c r="G20" s="51" t="n">
        <v>40919</v>
      </c>
      <c r="H20" s="49" t="s">
        <v>581</v>
      </c>
      <c r="I20" s="51" t="n">
        <v>40919</v>
      </c>
      <c r="J20" s="49"/>
      <c r="K20" s="49"/>
    </row>
    <row r="21" s="52" customFormat="true" ht="15.75" hidden="false" customHeight="true" outlineLevel="0" collapsed="false">
      <c r="A21" s="49" t="s">
        <v>606</v>
      </c>
      <c r="B21" s="49" t="n">
        <v>305.9</v>
      </c>
      <c r="C21" s="49" t="n">
        <v>403</v>
      </c>
      <c r="D21" s="49" t="n">
        <v>7.4</v>
      </c>
      <c r="E21" s="50" t="s">
        <v>577</v>
      </c>
      <c r="F21" s="49" t="n">
        <v>2012</v>
      </c>
      <c r="G21" s="51" t="n">
        <v>41260</v>
      </c>
      <c r="H21" s="49" t="s">
        <v>598</v>
      </c>
      <c r="I21" s="51" t="n">
        <v>41640</v>
      </c>
      <c r="J21" s="49"/>
      <c r="K21" s="49"/>
    </row>
    <row r="22" s="52" customFormat="true" ht="15.75" hidden="false" customHeight="true" outlineLevel="0" collapsed="false">
      <c r="A22" s="49" t="s">
        <v>607</v>
      </c>
      <c r="B22" s="49" t="n">
        <v>26.8</v>
      </c>
      <c r="C22" s="49" t="n">
        <v>15</v>
      </c>
      <c r="D22" s="49" t="n">
        <v>0.6</v>
      </c>
      <c r="E22" s="50" t="s">
        <v>577</v>
      </c>
      <c r="F22" s="49" t="n">
        <v>2012</v>
      </c>
      <c r="G22" s="51" t="n">
        <v>41260</v>
      </c>
      <c r="H22" s="49" t="s">
        <v>598</v>
      </c>
      <c r="I22" s="51" t="n">
        <v>41640</v>
      </c>
      <c r="J22" s="49"/>
      <c r="K22" s="49"/>
    </row>
    <row r="23" s="52" customFormat="true" ht="15.75" hidden="false" customHeight="true" outlineLevel="0" collapsed="false">
      <c r="A23" s="49" t="s">
        <v>608</v>
      </c>
      <c r="B23" s="49" t="n">
        <v>153.7</v>
      </c>
      <c r="C23" s="49" t="n">
        <v>168</v>
      </c>
      <c r="D23" s="49" t="n">
        <v>4.1</v>
      </c>
      <c r="E23" s="50" t="s">
        <v>580</v>
      </c>
      <c r="F23" s="49" t="n">
        <v>2011</v>
      </c>
      <c r="G23" s="51" t="n">
        <v>40967</v>
      </c>
      <c r="H23" s="49" t="s">
        <v>581</v>
      </c>
      <c r="I23" s="51" t="n">
        <v>40969</v>
      </c>
      <c r="J23" s="49"/>
      <c r="K23" s="49"/>
    </row>
    <row r="24" s="52" customFormat="true" ht="15.75" hidden="false" customHeight="true" outlineLevel="0" collapsed="false">
      <c r="A24" s="49" t="s">
        <v>609</v>
      </c>
      <c r="B24" s="49" t="n">
        <v>290</v>
      </c>
      <c r="C24" s="49" t="n">
        <v>487</v>
      </c>
      <c r="D24" s="49" t="n">
        <v>7.6</v>
      </c>
      <c r="E24" s="50" t="s">
        <v>580</v>
      </c>
      <c r="F24" s="49" t="n">
        <v>2011</v>
      </c>
      <c r="G24" s="51" t="n">
        <v>40919</v>
      </c>
      <c r="H24" s="49" t="s">
        <v>591</v>
      </c>
      <c r="I24" s="51" t="n">
        <v>40969</v>
      </c>
      <c r="J24" s="49"/>
      <c r="K24" s="49"/>
    </row>
    <row r="25" s="52" customFormat="true" ht="15.75" hidden="false" customHeight="true" outlineLevel="0" collapsed="false">
      <c r="A25" s="49" t="s">
        <v>610</v>
      </c>
      <c r="B25" s="49" t="n">
        <v>62.2</v>
      </c>
      <c r="C25" s="49" t="n">
        <v>365</v>
      </c>
      <c r="D25" s="49" t="n">
        <v>1.6</v>
      </c>
      <c r="E25" s="50" t="s">
        <v>580</v>
      </c>
      <c r="F25" s="49" t="n">
        <v>2011</v>
      </c>
      <c r="G25" s="51" t="n">
        <v>40913</v>
      </c>
      <c r="H25" s="49" t="s">
        <v>583</v>
      </c>
      <c r="I25" s="51" t="n">
        <v>40913</v>
      </c>
      <c r="J25" s="49"/>
      <c r="K25" s="49"/>
    </row>
    <row r="26" s="52" customFormat="true" ht="15.75" hidden="false" customHeight="true" outlineLevel="0" collapsed="false">
      <c r="A26" s="49" t="s">
        <v>611</v>
      </c>
      <c r="B26" s="49" t="n">
        <v>235.9</v>
      </c>
      <c r="C26" s="49" t="n">
        <v>66</v>
      </c>
      <c r="D26" s="49" t="n">
        <v>7.5</v>
      </c>
      <c r="E26" s="50" t="s">
        <v>580</v>
      </c>
      <c r="F26" s="49" t="n">
        <v>2011</v>
      </c>
      <c r="G26" s="51" t="n">
        <v>40919</v>
      </c>
      <c r="H26" s="49" t="s">
        <v>581</v>
      </c>
      <c r="I26" s="51" t="n">
        <v>40919</v>
      </c>
      <c r="J26" s="49"/>
      <c r="K26" s="49"/>
    </row>
    <row r="27" s="52" customFormat="true" ht="15.75" hidden="false" customHeight="true" outlineLevel="0" collapsed="false">
      <c r="A27" s="49" t="s">
        <v>612</v>
      </c>
      <c r="B27" s="49" t="n">
        <v>18</v>
      </c>
      <c r="C27" s="49" t="n">
        <v>34</v>
      </c>
      <c r="D27" s="49" t="n">
        <v>0.6</v>
      </c>
      <c r="E27" s="50" t="s">
        <v>580</v>
      </c>
      <c r="F27" s="49" t="n">
        <v>2011</v>
      </c>
      <c r="G27" s="51" t="n">
        <v>40919</v>
      </c>
      <c r="H27" s="49" t="s">
        <v>581</v>
      </c>
      <c r="I27" s="51" t="n">
        <v>40919</v>
      </c>
      <c r="J27" s="49"/>
      <c r="K27" s="49"/>
    </row>
    <row r="28" s="52" customFormat="true" ht="15.75" hidden="false" customHeight="true" outlineLevel="0" collapsed="false">
      <c r="A28" s="49" t="s">
        <v>613</v>
      </c>
      <c r="B28" s="49" t="n">
        <v>15</v>
      </c>
      <c r="C28" s="49" t="n">
        <v>48</v>
      </c>
      <c r="D28" s="49" t="n">
        <v>0.5</v>
      </c>
      <c r="E28" s="50" t="s">
        <v>580</v>
      </c>
      <c r="F28" s="49" t="n">
        <v>2011</v>
      </c>
      <c r="G28" s="51" t="n">
        <v>40919</v>
      </c>
      <c r="H28" s="49" t="s">
        <v>581</v>
      </c>
      <c r="I28" s="51" t="n">
        <v>40919</v>
      </c>
      <c r="J28" s="49"/>
      <c r="K28" s="49"/>
    </row>
    <row r="29" s="52" customFormat="true" ht="15.75" hidden="false" customHeight="true" outlineLevel="0" collapsed="false">
      <c r="A29" s="49" t="s">
        <v>614</v>
      </c>
      <c r="B29" s="49" t="n">
        <v>217.3</v>
      </c>
      <c r="C29" s="49" t="n">
        <v>296</v>
      </c>
      <c r="D29" s="49" t="n">
        <v>5.8</v>
      </c>
      <c r="E29" s="50" t="s">
        <v>580</v>
      </c>
      <c r="F29" s="49" t="n">
        <v>2011</v>
      </c>
      <c r="G29" s="51" t="n">
        <v>40920</v>
      </c>
      <c r="H29" s="49" t="s">
        <v>585</v>
      </c>
      <c r="I29" s="51" t="n">
        <v>40940</v>
      </c>
      <c r="J29" s="49"/>
      <c r="K29" s="49"/>
    </row>
    <row r="30" s="52" customFormat="true" ht="15.75" hidden="false" customHeight="true" outlineLevel="0" collapsed="false">
      <c r="A30" s="49" t="s">
        <v>615</v>
      </c>
      <c r="B30" s="49" t="n">
        <v>121.6</v>
      </c>
      <c r="C30" s="49" t="n">
        <v>163</v>
      </c>
      <c r="D30" s="49" t="n">
        <v>3.3</v>
      </c>
      <c r="E30" s="50" t="s">
        <v>580</v>
      </c>
      <c r="F30" s="49" t="n">
        <v>2011</v>
      </c>
      <c r="G30" s="51" t="n">
        <v>40920</v>
      </c>
      <c r="H30" s="49" t="s">
        <v>585</v>
      </c>
      <c r="I30" s="51" t="n">
        <v>40942</v>
      </c>
      <c r="J30" s="49"/>
      <c r="K30" s="49"/>
    </row>
    <row r="31" s="52" customFormat="true" ht="15.75" hidden="false" customHeight="true" outlineLevel="0" collapsed="false">
      <c r="A31" s="49" t="s">
        <v>616</v>
      </c>
      <c r="B31" s="49" t="n">
        <v>31.2</v>
      </c>
      <c r="C31" s="49" t="n">
        <v>16</v>
      </c>
      <c r="D31" s="49" t="n">
        <v>0.8</v>
      </c>
      <c r="E31" s="50" t="s">
        <v>580</v>
      </c>
      <c r="F31" s="49" t="n">
        <v>2011</v>
      </c>
      <c r="G31" s="51" t="n">
        <v>40920</v>
      </c>
      <c r="H31" s="49" t="s">
        <v>585</v>
      </c>
      <c r="I31" s="51" t="n">
        <v>40942</v>
      </c>
      <c r="J31" s="49"/>
      <c r="K31" s="49"/>
    </row>
    <row r="32" s="52" customFormat="true" ht="15.75" hidden="false" customHeight="true" outlineLevel="0" collapsed="false">
      <c r="A32" s="49" t="s">
        <v>617</v>
      </c>
      <c r="B32" s="49" t="n">
        <v>49.8</v>
      </c>
      <c r="C32" s="49" t="n">
        <v>61</v>
      </c>
      <c r="D32" s="49" t="n">
        <v>1.3</v>
      </c>
      <c r="E32" s="50" t="s">
        <v>580</v>
      </c>
      <c r="F32" s="49" t="n">
        <v>2011</v>
      </c>
      <c r="G32" s="51" t="n">
        <v>40919</v>
      </c>
      <c r="H32" s="49" t="s">
        <v>591</v>
      </c>
      <c r="I32" s="51" t="n">
        <v>40969</v>
      </c>
      <c r="J32" s="49"/>
      <c r="K32" s="49"/>
    </row>
    <row r="33" s="52" customFormat="true" ht="15.75" hidden="false" customHeight="true" outlineLevel="0" collapsed="false">
      <c r="A33" s="49" t="s">
        <v>618</v>
      </c>
      <c r="B33" s="49" t="n">
        <v>30</v>
      </c>
      <c r="C33" s="49" t="n">
        <v>102</v>
      </c>
      <c r="D33" s="49" t="n">
        <v>1</v>
      </c>
      <c r="E33" s="50" t="s">
        <v>580</v>
      </c>
      <c r="F33" s="49" t="n">
        <v>2011</v>
      </c>
      <c r="G33" s="51" t="n">
        <v>40919</v>
      </c>
      <c r="H33" s="49" t="s">
        <v>581</v>
      </c>
      <c r="I33" s="51" t="n">
        <v>40919</v>
      </c>
      <c r="J33" s="49"/>
      <c r="K33" s="51"/>
    </row>
    <row r="34" s="52" customFormat="true" ht="15.75" hidden="false" customHeight="true" outlineLevel="0" collapsed="false">
      <c r="A34" s="49" t="s">
        <v>619</v>
      </c>
      <c r="B34" s="49" t="n">
        <v>94</v>
      </c>
      <c r="C34" s="49" t="n">
        <v>243</v>
      </c>
      <c r="D34" s="49" t="n">
        <v>3</v>
      </c>
      <c r="E34" s="50" t="s">
        <v>580</v>
      </c>
      <c r="F34" s="49" t="n">
        <v>2011</v>
      </c>
      <c r="G34" s="51" t="n">
        <v>40919</v>
      </c>
      <c r="H34" s="49" t="s">
        <v>581</v>
      </c>
      <c r="I34" s="51" t="n">
        <v>40919</v>
      </c>
      <c r="J34" s="49"/>
      <c r="K34" s="49"/>
    </row>
    <row r="35" s="52" customFormat="true" ht="15.75" hidden="false" customHeight="true" outlineLevel="0" collapsed="false">
      <c r="A35" s="49" t="s">
        <v>620</v>
      </c>
      <c r="B35" s="49" t="n">
        <v>129.5</v>
      </c>
      <c r="C35" s="49" t="n">
        <v>112</v>
      </c>
      <c r="D35" s="49" t="n">
        <v>3.5</v>
      </c>
      <c r="E35" s="50" t="s">
        <v>580</v>
      </c>
      <c r="F35" s="49" t="n">
        <v>2011</v>
      </c>
      <c r="G35" s="51" t="n">
        <v>40920</v>
      </c>
      <c r="H35" s="49" t="s">
        <v>585</v>
      </c>
      <c r="I35" s="51" t="n">
        <v>40940</v>
      </c>
      <c r="J35" s="49"/>
      <c r="K35" s="49"/>
    </row>
    <row r="36" s="52" customFormat="true" ht="15.75" hidden="false" customHeight="true" outlineLevel="0" collapsed="false">
      <c r="A36" s="49" t="s">
        <v>621</v>
      </c>
      <c r="B36" s="49" t="n">
        <v>83.4</v>
      </c>
      <c r="C36" s="49" t="n">
        <v>133</v>
      </c>
      <c r="D36" s="49" t="n">
        <v>2.3</v>
      </c>
      <c r="E36" s="50" t="s">
        <v>580</v>
      </c>
      <c r="F36" s="49" t="n">
        <v>2011</v>
      </c>
      <c r="G36" s="51" t="n">
        <v>40920</v>
      </c>
      <c r="H36" s="49" t="s">
        <v>585</v>
      </c>
      <c r="I36" s="51" t="n">
        <v>40942</v>
      </c>
      <c r="J36" s="49"/>
      <c r="K36" s="49"/>
    </row>
    <row r="37" s="52" customFormat="true" ht="15.75" hidden="false" customHeight="true" outlineLevel="0" collapsed="false">
      <c r="A37" s="49" t="s">
        <v>622</v>
      </c>
      <c r="B37" s="49" t="n">
        <v>69.9</v>
      </c>
      <c r="C37" s="49" t="n">
        <v>16</v>
      </c>
      <c r="D37" s="49" t="n">
        <v>1.8</v>
      </c>
      <c r="E37" s="50" t="s">
        <v>580</v>
      </c>
      <c r="F37" s="49" t="n">
        <v>2011</v>
      </c>
      <c r="G37" s="51" t="n">
        <v>40919</v>
      </c>
      <c r="H37" s="49" t="s">
        <v>591</v>
      </c>
      <c r="I37" s="51" t="n">
        <v>40969</v>
      </c>
      <c r="J37" s="49"/>
      <c r="K37" s="49"/>
    </row>
    <row r="38" s="52" customFormat="true" ht="15.75" hidden="false" customHeight="true" outlineLevel="0" collapsed="false">
      <c r="A38" s="49" t="s">
        <v>623</v>
      </c>
      <c r="B38" s="49" t="n">
        <v>225.2</v>
      </c>
      <c r="C38" s="49" t="n">
        <v>365</v>
      </c>
      <c r="D38" s="49" t="n">
        <v>5.9</v>
      </c>
      <c r="E38" s="50" t="s">
        <v>580</v>
      </c>
      <c r="F38" s="49" t="n">
        <v>2011</v>
      </c>
      <c r="G38" s="51" t="n">
        <v>40913</v>
      </c>
      <c r="H38" s="49" t="s">
        <v>583</v>
      </c>
      <c r="I38" s="51" t="n">
        <v>40913</v>
      </c>
      <c r="J38" s="49"/>
      <c r="K38" s="56"/>
    </row>
    <row r="39" s="52" customFormat="true" ht="15.75" hidden="false" customHeight="true" outlineLevel="0" collapsed="false">
      <c r="A39" s="49" t="s">
        <v>624</v>
      </c>
      <c r="B39" s="49" t="n">
        <v>81</v>
      </c>
      <c r="C39" s="49" t="n">
        <v>109</v>
      </c>
      <c r="D39" s="49" t="n">
        <v>2.2</v>
      </c>
      <c r="E39" s="50" t="s">
        <v>580</v>
      </c>
      <c r="F39" s="49" t="n">
        <v>2011</v>
      </c>
      <c r="G39" s="51" t="n">
        <v>40920</v>
      </c>
      <c r="H39" s="49" t="s">
        <v>585</v>
      </c>
      <c r="I39" s="51" t="n">
        <v>40942</v>
      </c>
      <c r="J39" s="49"/>
      <c r="K39" s="56"/>
    </row>
    <row r="40" s="52" customFormat="true" ht="15.75" hidden="false" customHeight="true" outlineLevel="0" collapsed="false">
      <c r="A40" s="49" t="s">
        <v>625</v>
      </c>
      <c r="B40" s="49" t="n">
        <v>31</v>
      </c>
      <c r="C40" s="49" t="n">
        <v>81</v>
      </c>
      <c r="D40" s="49" t="n">
        <v>1</v>
      </c>
      <c r="E40" s="50" t="s">
        <v>580</v>
      </c>
      <c r="F40" s="49" t="n">
        <v>2011</v>
      </c>
      <c r="G40" s="51" t="n">
        <v>40971</v>
      </c>
      <c r="H40" s="49" t="s">
        <v>583</v>
      </c>
      <c r="I40" s="51" t="n">
        <v>40973</v>
      </c>
      <c r="J40" s="49"/>
      <c r="K40" s="56"/>
    </row>
    <row r="41" s="52" customFormat="true" ht="15.75" hidden="false" customHeight="true" outlineLevel="0" collapsed="false">
      <c r="A41" s="49" t="s">
        <v>626</v>
      </c>
      <c r="B41" s="49" t="n">
        <v>5</v>
      </c>
      <c r="C41" s="49" t="n">
        <v>58</v>
      </c>
      <c r="D41" s="49" t="n">
        <v>0.1</v>
      </c>
      <c r="E41" s="50" t="s">
        <v>580</v>
      </c>
      <c r="F41" s="49" t="n">
        <v>2011</v>
      </c>
      <c r="G41" s="51" t="n">
        <v>40971</v>
      </c>
      <c r="H41" s="49" t="s">
        <v>583</v>
      </c>
      <c r="I41" s="51" t="n">
        <v>40973</v>
      </c>
      <c r="J41" s="49"/>
      <c r="K41" s="49"/>
    </row>
    <row r="42" s="52" customFormat="true" ht="15.75" hidden="false" customHeight="true" outlineLevel="0" collapsed="false">
      <c r="A42" s="49" t="s">
        <v>627</v>
      </c>
      <c r="B42" s="49" t="n">
        <v>30</v>
      </c>
      <c r="C42" s="49" t="n">
        <v>37</v>
      </c>
      <c r="D42" s="49" t="n">
        <v>0.8</v>
      </c>
      <c r="E42" s="50" t="s">
        <v>580</v>
      </c>
      <c r="F42" s="49" t="n">
        <v>2011</v>
      </c>
      <c r="G42" s="51" t="n">
        <v>40919</v>
      </c>
      <c r="H42" s="49" t="s">
        <v>591</v>
      </c>
      <c r="I42" s="51" t="n">
        <v>40969</v>
      </c>
      <c r="J42" s="49"/>
      <c r="K42" s="49"/>
    </row>
    <row r="43" s="52" customFormat="true" ht="15.75" hidden="false" customHeight="true" outlineLevel="0" collapsed="false">
      <c r="A43" s="57"/>
      <c r="B43" s="57" t="n">
        <f aca="false">SUM(B1:B42)</f>
        <v>6639.6</v>
      </c>
      <c r="C43" s="57"/>
      <c r="D43" s="57"/>
      <c r="E43" s="58"/>
      <c r="F43" s="57"/>
      <c r="G43" s="59"/>
      <c r="H43" s="57"/>
      <c r="I43" s="60"/>
      <c r="J43" s="60"/>
      <c r="K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51:24Z</dcterms:created>
  <dc:creator>tsi_iu</dc:creator>
  <dc:description/>
  <dc:language>en-US</dc:language>
  <cp:lastModifiedBy>Оксана</cp:lastModifiedBy>
  <cp:lastPrinted>2025-06-11T08:29:03Z</cp:lastPrinted>
  <dcterms:modified xsi:type="dcterms:W3CDTF">2025-06-11T08:29:25Z</dcterms:modified>
  <cp:revision>0</cp:revision>
  <dc:subject/>
  <dc:title/>
</cp:coreProperties>
</file>